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96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级培优班</t>
    </r>
    <r>
      <rPr>
        <sz val="20"/>
        <color rgb="FF000000"/>
        <rFont val="宋体"/>
        <family val="0"/>
        <charset val="134"/>
      </rPr>
      <t xml:space="preserve">16-17</t>
    </r>
    <r>
      <rPr>
        <sz val="20"/>
        <color rgb="FF000000"/>
        <rFont val="Noto Sans"/>
        <family val="2"/>
      </rPr>
      <t xml:space="preserve">年度考核名单</t>
    </r>
  </si>
  <si>
    <t xml:space="preserve">序号</t>
  </si>
  <si>
    <t xml:space="preserve">学院</t>
  </si>
  <si>
    <t xml:space="preserve">学号</t>
  </si>
  <si>
    <t xml:space="preserve">姓名</t>
  </si>
  <si>
    <t xml:space="preserve">培优班</t>
  </si>
  <si>
    <t xml:space="preserve">1</t>
  </si>
  <si>
    <t xml:space="preserve">自动化学院</t>
  </si>
  <si>
    <t xml:space="preserve">011510908</t>
  </si>
  <si>
    <t xml:space="preserve">王哲</t>
  </si>
  <si>
    <t xml:space="preserve">工研班</t>
  </si>
  <si>
    <t xml:space="preserve">2</t>
  </si>
  <si>
    <t xml:space="preserve">011511018</t>
  </si>
  <si>
    <t xml:space="preserve">钟孝天</t>
  </si>
  <si>
    <t xml:space="preserve">3</t>
  </si>
  <si>
    <t xml:space="preserve">011511013</t>
  </si>
  <si>
    <t xml:space="preserve">程真</t>
  </si>
  <si>
    <t xml:space="preserve">4</t>
  </si>
  <si>
    <t xml:space="preserve">011530119</t>
  </si>
  <si>
    <t xml:space="preserve">李加明</t>
  </si>
  <si>
    <t xml:space="preserve">5</t>
  </si>
  <si>
    <t xml:space="preserve">011510615</t>
  </si>
  <si>
    <t xml:space="preserve">张晟</t>
  </si>
  <si>
    <t xml:space="preserve">6</t>
  </si>
  <si>
    <t xml:space="preserve">021520205</t>
  </si>
  <si>
    <t xml:space="preserve">江毓彦</t>
  </si>
  <si>
    <t xml:space="preserve">7</t>
  </si>
  <si>
    <t xml:space="preserve">031510426</t>
  </si>
  <si>
    <t xml:space="preserve">罗曼</t>
  </si>
  <si>
    <t xml:space="preserve">8</t>
  </si>
  <si>
    <t xml:space="preserve">031520203</t>
  </si>
  <si>
    <t xml:space="preserve">聂浣青</t>
  </si>
  <si>
    <t xml:space="preserve">9</t>
  </si>
  <si>
    <t xml:space="preserve">031520325</t>
  </si>
  <si>
    <t xml:space="preserve">张喆轩</t>
  </si>
  <si>
    <t xml:space="preserve">10</t>
  </si>
  <si>
    <t xml:space="preserve">031520329</t>
  </si>
  <si>
    <t xml:space="preserve">沈禹廷</t>
  </si>
  <si>
    <t xml:space="preserve">11</t>
  </si>
  <si>
    <t xml:space="preserve">031520423</t>
  </si>
  <si>
    <t xml:space="preserve">孙灿</t>
  </si>
  <si>
    <t xml:space="preserve">12</t>
  </si>
  <si>
    <t xml:space="preserve">031510620</t>
  </si>
  <si>
    <t xml:space="preserve">王俊杰</t>
  </si>
  <si>
    <t xml:space="preserve">13</t>
  </si>
  <si>
    <t xml:space="preserve">031510408</t>
  </si>
  <si>
    <t xml:space="preserve">张子霖</t>
  </si>
  <si>
    <t xml:space="preserve">14</t>
  </si>
  <si>
    <t xml:space="preserve">031510111</t>
  </si>
  <si>
    <t xml:space="preserve">姜鹏</t>
  </si>
  <si>
    <t xml:space="preserve">15</t>
  </si>
  <si>
    <t xml:space="preserve">031510319</t>
  </si>
  <si>
    <t xml:space="preserve">陶略</t>
  </si>
  <si>
    <t xml:space="preserve">16</t>
  </si>
  <si>
    <t xml:space="preserve">031520407</t>
  </si>
  <si>
    <t xml:space="preserve">张亚妮</t>
  </si>
  <si>
    <t xml:space="preserve">17</t>
  </si>
  <si>
    <t xml:space="preserve">031520624</t>
  </si>
  <si>
    <t xml:space="preserve">刘继承</t>
  </si>
  <si>
    <t xml:space="preserve">18</t>
  </si>
  <si>
    <t xml:space="preserve">031520617</t>
  </si>
  <si>
    <t xml:space="preserve">戴睿</t>
  </si>
  <si>
    <t xml:space="preserve">19</t>
  </si>
  <si>
    <t xml:space="preserve">031520211</t>
  </si>
  <si>
    <t xml:space="preserve">吴立国</t>
  </si>
  <si>
    <t xml:space="preserve">20</t>
  </si>
  <si>
    <t xml:space="preserve">051520121</t>
  </si>
  <si>
    <t xml:space="preserve">邵童俊</t>
  </si>
  <si>
    <t xml:space="preserve">21</t>
  </si>
  <si>
    <t xml:space="preserve">051510211</t>
  </si>
  <si>
    <t xml:space="preserve">杨润东</t>
  </si>
  <si>
    <t xml:space="preserve">22</t>
  </si>
  <si>
    <t xml:space="preserve">051510626</t>
  </si>
  <si>
    <t xml:space="preserve">陈建宇</t>
  </si>
  <si>
    <t xml:space="preserve">23</t>
  </si>
  <si>
    <t xml:space="preserve">051510932</t>
  </si>
  <si>
    <t xml:space="preserve">陆雨阳</t>
  </si>
  <si>
    <t xml:space="preserve">24</t>
  </si>
  <si>
    <t xml:space="preserve">051510521</t>
  </si>
  <si>
    <t xml:space="preserve">陈则行</t>
  </si>
  <si>
    <t xml:space="preserve">25</t>
  </si>
  <si>
    <t xml:space="preserve">051510510</t>
  </si>
  <si>
    <t xml:space="preserve">童湛</t>
  </si>
  <si>
    <t xml:space="preserve">26</t>
  </si>
  <si>
    <t xml:space="preserve">051510729</t>
  </si>
  <si>
    <t xml:space="preserve">周鹏</t>
  </si>
  <si>
    <t xml:space="preserve">27</t>
  </si>
  <si>
    <t xml:space="preserve">151550121</t>
  </si>
  <si>
    <t xml:space="preserve">宋胜利</t>
  </si>
  <si>
    <t xml:space="preserve">28</t>
  </si>
  <si>
    <t xml:space="preserve">经济与管理学院</t>
  </si>
  <si>
    <t xml:space="preserve">091502303</t>
  </si>
  <si>
    <t xml:space="preserve">曹姜昕</t>
  </si>
  <si>
    <t xml:space="preserve">文强班</t>
  </si>
  <si>
    <t xml:space="preserve">29</t>
  </si>
  <si>
    <t xml:space="preserve">091502129</t>
  </si>
  <si>
    <t xml:space="preserve">管泽华</t>
  </si>
  <si>
    <t xml:space="preserve">30</t>
  </si>
  <si>
    <t xml:space="preserve">091502203</t>
  </si>
  <si>
    <t xml:space="preserve">陆俊伶</t>
  </si>
  <si>
    <t xml:space="preserve">31</t>
  </si>
  <si>
    <t xml:space="preserve">091502411</t>
  </si>
  <si>
    <t xml:space="preserve">陆星亮</t>
  </si>
  <si>
    <t xml:space="preserve">32</t>
  </si>
  <si>
    <t xml:space="preserve">091502415</t>
  </si>
  <si>
    <t xml:space="preserve">王婧怡</t>
  </si>
  <si>
    <t xml:space="preserve">33</t>
  </si>
  <si>
    <t xml:space="preserve">091502403</t>
  </si>
  <si>
    <t xml:space="preserve">郑佳</t>
  </si>
  <si>
    <t xml:space="preserve">34</t>
  </si>
  <si>
    <t xml:space="preserve">091501309</t>
  </si>
  <si>
    <t xml:space="preserve">陈红雪</t>
  </si>
  <si>
    <t xml:space="preserve">35</t>
  </si>
  <si>
    <t xml:space="preserve">091501205</t>
  </si>
  <si>
    <t xml:space="preserve">花佳雯</t>
  </si>
  <si>
    <t xml:space="preserve">36</t>
  </si>
  <si>
    <t xml:space="preserve">091501120</t>
  </si>
  <si>
    <t xml:space="preserve">孙丽虹</t>
  </si>
  <si>
    <t xml:space="preserve">37</t>
  </si>
  <si>
    <t xml:space="preserve">091501203</t>
  </si>
  <si>
    <t xml:space="preserve">孙苗源</t>
  </si>
  <si>
    <t xml:space="preserve">38</t>
  </si>
  <si>
    <t xml:space="preserve">091501313</t>
  </si>
  <si>
    <t xml:space="preserve">王珏鸣</t>
  </si>
  <si>
    <t xml:space="preserve">39</t>
  </si>
  <si>
    <t xml:space="preserve">091501114</t>
  </si>
  <si>
    <t xml:space="preserve">徐静洁</t>
  </si>
  <si>
    <t xml:space="preserve">40</t>
  </si>
  <si>
    <t xml:space="preserve">091501118</t>
  </si>
  <si>
    <t xml:space="preserve">徐燕云</t>
  </si>
  <si>
    <t xml:space="preserve">41</t>
  </si>
  <si>
    <t xml:space="preserve">091501121</t>
  </si>
  <si>
    <t xml:space="preserve">张齐齐</t>
  </si>
  <si>
    <t xml:space="preserve">42</t>
  </si>
  <si>
    <t xml:space="preserve">091501106</t>
  </si>
  <si>
    <t xml:space="preserve">周慧婷</t>
  </si>
  <si>
    <t xml:space="preserve">43</t>
  </si>
  <si>
    <t xml:space="preserve">091501303</t>
  </si>
  <si>
    <t xml:space="preserve">张敏</t>
  </si>
  <si>
    <t xml:space="preserve">44</t>
  </si>
  <si>
    <t xml:space="preserve">091503315</t>
  </si>
  <si>
    <t xml:space="preserve">丁陆梅</t>
  </si>
  <si>
    <t xml:space="preserve">45</t>
  </si>
  <si>
    <t xml:space="preserve">091503203</t>
  </si>
  <si>
    <t xml:space="preserve">高祎璇</t>
  </si>
  <si>
    <t xml:space="preserve">46</t>
  </si>
  <si>
    <t xml:space="preserve">091503107</t>
  </si>
  <si>
    <t xml:space="preserve">卢洁玉</t>
  </si>
  <si>
    <t xml:space="preserve">47</t>
  </si>
  <si>
    <t xml:space="preserve">091503418</t>
  </si>
  <si>
    <t xml:space="preserve">陆沈东</t>
  </si>
  <si>
    <t xml:space="preserve">48</t>
  </si>
  <si>
    <t xml:space="preserve">091503319</t>
  </si>
  <si>
    <t xml:space="preserve">任捷达</t>
  </si>
  <si>
    <t xml:space="preserve">49</t>
  </si>
  <si>
    <t xml:space="preserve">091503412</t>
  </si>
  <si>
    <t xml:space="preserve">谈艺</t>
  </si>
  <si>
    <t xml:space="preserve">50</t>
  </si>
  <si>
    <t xml:space="preserve">091503118</t>
  </si>
  <si>
    <t xml:space="preserve">王爱伟</t>
  </si>
  <si>
    <t xml:space="preserve">51</t>
  </si>
  <si>
    <t xml:space="preserve">091503515</t>
  </si>
  <si>
    <t xml:space="preserve">王雅迪</t>
  </si>
  <si>
    <t xml:space="preserve">52</t>
  </si>
  <si>
    <t xml:space="preserve">091503212</t>
  </si>
  <si>
    <t xml:space="preserve">于畅</t>
  </si>
  <si>
    <t xml:space="preserve">53</t>
  </si>
  <si>
    <t xml:space="preserve">101520120</t>
  </si>
  <si>
    <t xml:space="preserve">余昆娥</t>
  </si>
  <si>
    <t xml:space="preserve">54</t>
  </si>
  <si>
    <t xml:space="preserve">101520111</t>
  </si>
  <si>
    <t xml:space="preserve">郑珂</t>
  </si>
  <si>
    <t xml:space="preserve">55</t>
  </si>
  <si>
    <t xml:space="preserve">101530112</t>
  </si>
  <si>
    <t xml:space="preserve">宋凯文</t>
  </si>
  <si>
    <t xml:space="preserve">56</t>
  </si>
  <si>
    <t xml:space="preserve">101530111</t>
  </si>
  <si>
    <t xml:space="preserve">於晴</t>
  </si>
  <si>
    <t xml:space="preserve">57</t>
  </si>
  <si>
    <t xml:space="preserve">民航（飞行）学院</t>
  </si>
  <si>
    <t xml:space="preserve">011510114</t>
  </si>
  <si>
    <t xml:space="preserve">沈康</t>
  </si>
  <si>
    <t xml:space="preserve">适航班</t>
  </si>
  <si>
    <t xml:space="preserve">58</t>
  </si>
  <si>
    <t xml:space="preserve">011510210</t>
  </si>
  <si>
    <t xml:space="preserve">成震杰</t>
  </si>
  <si>
    <t xml:space="preserve">59</t>
  </si>
  <si>
    <t xml:space="preserve">021510125</t>
  </si>
  <si>
    <t xml:space="preserve">王治国</t>
  </si>
  <si>
    <t xml:space="preserve">60</t>
  </si>
  <si>
    <t xml:space="preserve">021510401</t>
  </si>
  <si>
    <t xml:space="preserve">周萌萌</t>
  </si>
  <si>
    <t xml:space="preserve">61</t>
  </si>
  <si>
    <t xml:space="preserve">021510502</t>
  </si>
  <si>
    <t xml:space="preserve">商林芸</t>
  </si>
  <si>
    <t xml:space="preserve">62</t>
  </si>
  <si>
    <t xml:space="preserve">021510503</t>
  </si>
  <si>
    <t xml:space="preserve">徐冬蕾</t>
  </si>
  <si>
    <t xml:space="preserve">63</t>
  </si>
  <si>
    <t xml:space="preserve">031510201</t>
  </si>
  <si>
    <t xml:space="preserve">倪媛</t>
  </si>
  <si>
    <t xml:space="preserve">64</t>
  </si>
  <si>
    <t xml:space="preserve">031510402</t>
  </si>
  <si>
    <t xml:space="preserve">潘姝越</t>
  </si>
  <si>
    <t xml:space="preserve">65</t>
  </si>
  <si>
    <t xml:space="preserve">031510502</t>
  </si>
  <si>
    <t xml:space="preserve">吴小彤</t>
  </si>
  <si>
    <t xml:space="preserve">66</t>
  </si>
  <si>
    <t xml:space="preserve">031510514</t>
  </si>
  <si>
    <t xml:space="preserve">费航</t>
  </si>
  <si>
    <t xml:space="preserve">67</t>
  </si>
  <si>
    <t xml:space="preserve">031520101</t>
  </si>
  <si>
    <t xml:space="preserve">李梦蝶</t>
  </si>
  <si>
    <t xml:space="preserve">68</t>
  </si>
  <si>
    <t xml:space="preserve">051530226</t>
  </si>
  <si>
    <t xml:space="preserve">卢政鸿</t>
  </si>
  <si>
    <t xml:space="preserve">69</t>
  </si>
  <si>
    <t xml:space="preserve">051530308</t>
  </si>
  <si>
    <t xml:space="preserve">代定强</t>
  </si>
  <si>
    <t xml:space="preserve">70</t>
  </si>
  <si>
    <t xml:space="preserve">071530220</t>
  </si>
  <si>
    <t xml:space="preserve">张昊天</t>
  </si>
  <si>
    <t xml:space="preserve">71</t>
  </si>
  <si>
    <t xml:space="preserve">071530226</t>
  </si>
  <si>
    <t xml:space="preserve">崔学成</t>
  </si>
  <si>
    <t xml:space="preserve">72</t>
  </si>
  <si>
    <t xml:space="preserve">071540103</t>
  </si>
  <si>
    <t xml:space="preserve">董晓旭</t>
  </si>
  <si>
    <t xml:space="preserve">73</t>
  </si>
  <si>
    <t xml:space="preserve">理学院</t>
  </si>
  <si>
    <t xml:space="preserve">011510318</t>
  </si>
  <si>
    <t xml:space="preserve">何正前</t>
  </si>
  <si>
    <t xml:space="preserve">理学实验班</t>
  </si>
  <si>
    <t xml:space="preserve">74</t>
  </si>
  <si>
    <t xml:space="preserve">011511014</t>
  </si>
  <si>
    <t xml:space="preserve">罗佳</t>
  </si>
  <si>
    <t xml:space="preserve">75</t>
  </si>
  <si>
    <t xml:space="preserve">011550221</t>
  </si>
  <si>
    <t xml:space="preserve">孙南</t>
  </si>
  <si>
    <t xml:space="preserve">76</t>
  </si>
  <si>
    <t xml:space="preserve">021510112</t>
  </si>
  <si>
    <t xml:space="preserve">刘翔宇</t>
  </si>
  <si>
    <t xml:space="preserve">77</t>
  </si>
  <si>
    <t xml:space="preserve">031520330</t>
  </si>
  <si>
    <t xml:space="preserve">牛欢</t>
  </si>
  <si>
    <t xml:space="preserve">78</t>
  </si>
  <si>
    <t xml:space="preserve">031550118</t>
  </si>
  <si>
    <t xml:space="preserve">邓宇</t>
  </si>
  <si>
    <t xml:space="preserve">79</t>
  </si>
  <si>
    <t xml:space="preserve">031510617</t>
  </si>
  <si>
    <t xml:space="preserve">韩立元</t>
  </si>
  <si>
    <t xml:space="preserve">80</t>
  </si>
  <si>
    <t xml:space="preserve">041500530</t>
  </si>
  <si>
    <t xml:space="preserve">费珂</t>
  </si>
  <si>
    <t xml:space="preserve">81</t>
  </si>
  <si>
    <t xml:space="preserve">041500909</t>
  </si>
  <si>
    <t xml:space="preserve">潘雅娟</t>
  </si>
  <si>
    <t xml:space="preserve">82</t>
  </si>
  <si>
    <t xml:space="preserve">051510811</t>
  </si>
  <si>
    <t xml:space="preserve">徐众</t>
  </si>
  <si>
    <t xml:space="preserve">83</t>
  </si>
  <si>
    <t xml:space="preserve">061510203</t>
  </si>
  <si>
    <t xml:space="preserve">王夏霞</t>
  </si>
  <si>
    <t xml:space="preserve">84</t>
  </si>
  <si>
    <t xml:space="preserve">061520113</t>
  </si>
  <si>
    <t xml:space="preserve">谭超</t>
  </si>
  <si>
    <t xml:space="preserve">85</t>
  </si>
  <si>
    <t xml:space="preserve">081530101</t>
  </si>
  <si>
    <t xml:space="preserve">徐梦婷</t>
  </si>
  <si>
    <t xml:space="preserve">86</t>
  </si>
  <si>
    <t xml:space="preserve">081510109</t>
  </si>
  <si>
    <t xml:space="preserve">倪一鸣</t>
  </si>
  <si>
    <t xml:space="preserve">87</t>
  </si>
  <si>
    <t xml:space="preserve">081510104</t>
  </si>
  <si>
    <t xml:space="preserve">朱明璇</t>
  </si>
  <si>
    <t xml:space="preserve">88</t>
  </si>
  <si>
    <t xml:space="preserve">081510129</t>
  </si>
  <si>
    <t xml:space="preserve">曹正宇</t>
  </si>
  <si>
    <t xml:space="preserve">89</t>
  </si>
  <si>
    <t xml:space="preserve">081520118</t>
  </si>
  <si>
    <t xml:space="preserve">张培琨</t>
  </si>
  <si>
    <t xml:space="preserve">90</t>
  </si>
  <si>
    <t xml:space="preserve">081520126</t>
  </si>
  <si>
    <t xml:space="preserve">陈轲</t>
  </si>
  <si>
    <t xml:space="preserve">91</t>
  </si>
  <si>
    <t xml:space="preserve">151540110</t>
  </si>
  <si>
    <t xml:space="preserve">罗欣</t>
  </si>
  <si>
    <t xml:space="preserve">92</t>
  </si>
  <si>
    <t xml:space="preserve">161510220</t>
  </si>
  <si>
    <t xml:space="preserve">冯时</t>
  </si>
  <si>
    <t xml:space="preserve">93</t>
  </si>
  <si>
    <t xml:space="preserve">航空宇航学院</t>
  </si>
  <si>
    <t xml:space="preserve">011510308</t>
  </si>
  <si>
    <t xml:space="preserve">张宏波</t>
  </si>
  <si>
    <t xml:space="preserve">钱伟长班</t>
  </si>
  <si>
    <t xml:space="preserve">94</t>
  </si>
  <si>
    <t xml:space="preserve">011510921</t>
  </si>
  <si>
    <t xml:space="preserve">周成龙</t>
  </si>
  <si>
    <t xml:space="preserve">95</t>
  </si>
  <si>
    <t xml:space="preserve">011511026</t>
  </si>
  <si>
    <t xml:space="preserve">陈泽田</t>
  </si>
  <si>
    <t xml:space="preserve">96</t>
  </si>
  <si>
    <t xml:space="preserve">011510323</t>
  </si>
  <si>
    <t xml:space="preserve">殷俊</t>
  </si>
  <si>
    <t xml:space="preserve">97</t>
  </si>
  <si>
    <t xml:space="preserve">011510923</t>
  </si>
  <si>
    <t xml:space="preserve">谭磊</t>
  </si>
  <si>
    <t xml:space="preserve">98</t>
  </si>
  <si>
    <t xml:space="preserve">011510729</t>
  </si>
  <si>
    <t xml:space="preserve">汤延冰</t>
  </si>
  <si>
    <t xml:space="preserve">99</t>
  </si>
  <si>
    <t xml:space="preserve">011510803</t>
  </si>
  <si>
    <t xml:space="preserve">叶可</t>
  </si>
  <si>
    <t xml:space="preserve">100</t>
  </si>
  <si>
    <t xml:space="preserve">011510429</t>
  </si>
  <si>
    <t xml:space="preserve">王宇涛</t>
  </si>
  <si>
    <t xml:space="preserve">101</t>
  </si>
  <si>
    <t xml:space="preserve">011510717</t>
  </si>
  <si>
    <t xml:space="preserve">提飞</t>
  </si>
  <si>
    <t xml:space="preserve">102</t>
  </si>
  <si>
    <t xml:space="preserve">011510606</t>
  </si>
  <si>
    <t xml:space="preserve">李晨晓</t>
  </si>
  <si>
    <t xml:space="preserve">103</t>
  </si>
  <si>
    <t xml:space="preserve">011510902</t>
  </si>
  <si>
    <t xml:space="preserve">袁冶</t>
  </si>
  <si>
    <t xml:space="preserve">104</t>
  </si>
  <si>
    <t xml:space="preserve">011550217</t>
  </si>
  <si>
    <t xml:space="preserve">潘成浩</t>
  </si>
  <si>
    <t xml:space="preserve">105</t>
  </si>
  <si>
    <t xml:space="preserve">011550224</t>
  </si>
  <si>
    <t xml:space="preserve">赵诣深</t>
  </si>
  <si>
    <t xml:space="preserve">106</t>
  </si>
  <si>
    <t xml:space="preserve">011550210</t>
  </si>
  <si>
    <t xml:space="preserve">汤雨斌</t>
  </si>
  <si>
    <t xml:space="preserve">107</t>
  </si>
  <si>
    <t xml:space="preserve">011550231</t>
  </si>
  <si>
    <t xml:space="preserve">左宏伟</t>
  </si>
  <si>
    <t xml:space="preserve">108</t>
  </si>
  <si>
    <t xml:space="preserve">011550225</t>
  </si>
  <si>
    <t xml:space="preserve">顾秀聪</t>
  </si>
  <si>
    <t xml:space="preserve">109</t>
  </si>
  <si>
    <t xml:space="preserve">031520303</t>
  </si>
  <si>
    <t xml:space="preserve">圣娟</t>
  </si>
  <si>
    <t xml:space="preserve">110</t>
  </si>
  <si>
    <t xml:space="preserve">031520611</t>
  </si>
  <si>
    <t xml:space="preserve">张磊</t>
  </si>
  <si>
    <t xml:space="preserve">111</t>
  </si>
  <si>
    <t xml:space="preserve">051540117</t>
  </si>
  <si>
    <t xml:space="preserve">谷帅臻</t>
  </si>
  <si>
    <t xml:space="preserve">112</t>
  </si>
  <si>
    <t xml:space="preserve">051510725</t>
  </si>
  <si>
    <t xml:space="preserve">孙学超</t>
  </si>
  <si>
    <t xml:space="preserve">113</t>
  </si>
  <si>
    <t xml:space="preserve">051510123</t>
  </si>
  <si>
    <t xml:space="preserve">朱俊喆</t>
  </si>
  <si>
    <t xml:space="preserve">114</t>
  </si>
  <si>
    <t xml:space="preserve">051410925</t>
  </si>
  <si>
    <t xml:space="preserve">金天棨</t>
  </si>
  <si>
    <t xml:space="preserve">115</t>
  </si>
  <si>
    <t xml:space="preserve">011510117</t>
  </si>
  <si>
    <t xml:space="preserve">艾鑫北</t>
  </si>
  <si>
    <t xml:space="preserve">冯如班</t>
  </si>
  <si>
    <t xml:space="preserve">116</t>
  </si>
  <si>
    <t xml:space="preserve">011510306</t>
  </si>
  <si>
    <t xml:space="preserve">叶琦</t>
  </si>
  <si>
    <t xml:space="preserve">117</t>
  </si>
  <si>
    <t xml:space="preserve">011510408</t>
  </si>
  <si>
    <t xml:space="preserve">李根</t>
  </si>
  <si>
    <t xml:space="preserve">118</t>
  </si>
  <si>
    <t xml:space="preserve">011510421</t>
  </si>
  <si>
    <t xml:space="preserve">李伟昊</t>
  </si>
  <si>
    <t xml:space="preserve">119</t>
  </si>
  <si>
    <t xml:space="preserve">011510604</t>
  </si>
  <si>
    <t xml:space="preserve">陆逸然</t>
  </si>
  <si>
    <t xml:space="preserve">120</t>
  </si>
  <si>
    <t xml:space="preserve">011510912</t>
  </si>
  <si>
    <t xml:space="preserve">白桃林</t>
  </si>
  <si>
    <t xml:space="preserve">121</t>
  </si>
  <si>
    <t xml:space="preserve">011510714</t>
  </si>
  <si>
    <t xml:space="preserve">孙伟</t>
  </si>
  <si>
    <t xml:space="preserve">122</t>
  </si>
  <si>
    <t xml:space="preserve">011510417</t>
  </si>
  <si>
    <t xml:space="preserve">贾宇航</t>
  </si>
  <si>
    <t xml:space="preserve">123</t>
  </si>
  <si>
    <t xml:space="preserve">011510617</t>
  </si>
  <si>
    <t xml:space="preserve">庄国徽</t>
  </si>
  <si>
    <t xml:space="preserve">124</t>
  </si>
  <si>
    <t xml:space="preserve">011510623</t>
  </si>
  <si>
    <t xml:space="preserve">王宇晟</t>
  </si>
  <si>
    <t xml:space="preserve">125</t>
  </si>
  <si>
    <t xml:space="preserve">011510806</t>
  </si>
  <si>
    <t xml:space="preserve">王晋</t>
  </si>
  <si>
    <t xml:space="preserve">126</t>
  </si>
  <si>
    <t xml:space="preserve">011511024</t>
  </si>
  <si>
    <t xml:space="preserve">朱俊青</t>
  </si>
  <si>
    <t xml:space="preserve">127</t>
  </si>
  <si>
    <t xml:space="preserve">011510105</t>
  </si>
  <si>
    <t xml:space="preserve">周宇</t>
  </si>
  <si>
    <t xml:space="preserve">128</t>
  </si>
  <si>
    <t xml:space="preserve">011510123</t>
  </si>
  <si>
    <t xml:space="preserve">陈凯能</t>
  </si>
  <si>
    <t xml:space="preserve">129</t>
  </si>
  <si>
    <t xml:space="preserve">011510207</t>
  </si>
  <si>
    <t xml:space="preserve">杜银杰</t>
  </si>
  <si>
    <t xml:space="preserve">130</t>
  </si>
  <si>
    <t xml:space="preserve">011510320</t>
  </si>
  <si>
    <t xml:space="preserve">谢翔</t>
  </si>
  <si>
    <t xml:space="preserve">131</t>
  </si>
  <si>
    <t xml:space="preserve">011510403</t>
  </si>
  <si>
    <t xml:space="preserve">王亦涵</t>
  </si>
  <si>
    <t xml:space="preserve">132</t>
  </si>
  <si>
    <t xml:space="preserve">011510601</t>
  </si>
  <si>
    <t xml:space="preserve">陈卫婷</t>
  </si>
  <si>
    <t xml:space="preserve">133</t>
  </si>
  <si>
    <t xml:space="preserve">011510703</t>
  </si>
  <si>
    <t xml:space="preserve">徐秋慧</t>
  </si>
  <si>
    <t xml:space="preserve">134</t>
  </si>
  <si>
    <t xml:space="preserve">011510705</t>
  </si>
  <si>
    <t xml:space="preserve">张兢</t>
  </si>
  <si>
    <t xml:space="preserve">135</t>
  </si>
  <si>
    <t xml:space="preserve">011511008</t>
  </si>
  <si>
    <t xml:space="preserve">陈帅</t>
  </si>
  <si>
    <t xml:space="preserve">136</t>
  </si>
  <si>
    <t xml:space="preserve">011511028</t>
  </si>
  <si>
    <t xml:space="preserve">王子航</t>
  </si>
  <si>
    <t xml:space="preserve">137</t>
  </si>
  <si>
    <t xml:space="preserve">051530231</t>
  </si>
  <si>
    <t xml:space="preserve">丁元帅</t>
  </si>
  <si>
    <t xml:space="preserve">138</t>
  </si>
  <si>
    <t xml:space="preserve">011511005</t>
  </si>
  <si>
    <t xml:space="preserve">施梦琪</t>
  </si>
  <si>
    <t xml:space="preserve">139</t>
  </si>
  <si>
    <t xml:space="preserve">011510315</t>
  </si>
  <si>
    <t xml:space="preserve">林杰</t>
  </si>
  <si>
    <t xml:space="preserve">140</t>
  </si>
  <si>
    <t xml:space="preserve">011510325</t>
  </si>
  <si>
    <t xml:space="preserve">王萌</t>
  </si>
  <si>
    <t xml:space="preserve">141</t>
  </si>
  <si>
    <t xml:space="preserve">011510110</t>
  </si>
  <si>
    <t xml:space="preserve">倪明</t>
  </si>
  <si>
    <t xml:space="preserve">王适存班</t>
  </si>
  <si>
    <t xml:space="preserve">142</t>
  </si>
  <si>
    <t xml:space="preserve">011510129</t>
  </si>
  <si>
    <t xml:space="preserve">赵其凯</t>
  </si>
  <si>
    <t xml:space="preserve">143</t>
  </si>
  <si>
    <t xml:space="preserve">011510205</t>
  </si>
  <si>
    <t xml:space="preserve">丁文迪</t>
  </si>
  <si>
    <t xml:space="preserve">144</t>
  </si>
  <si>
    <t xml:space="preserve">011510812</t>
  </si>
  <si>
    <t xml:space="preserve">周腾</t>
  </si>
  <si>
    <t xml:space="preserve">145</t>
  </si>
  <si>
    <t xml:space="preserve">011510411</t>
  </si>
  <si>
    <t xml:space="preserve">李荣康</t>
  </si>
  <si>
    <t xml:space="preserve">146</t>
  </si>
  <si>
    <t xml:space="preserve">011511003</t>
  </si>
  <si>
    <t xml:space="preserve">吴榕</t>
  </si>
  <si>
    <t xml:space="preserve">147</t>
  </si>
  <si>
    <t xml:space="preserve">011511006</t>
  </si>
  <si>
    <t xml:space="preserve">师韬</t>
  </si>
  <si>
    <t xml:space="preserve">148</t>
  </si>
  <si>
    <t xml:space="preserve">011511012</t>
  </si>
  <si>
    <t xml:space="preserve">吴凯凯</t>
  </si>
  <si>
    <t xml:space="preserve">149</t>
  </si>
  <si>
    <t xml:space="preserve">011510121</t>
  </si>
  <si>
    <t xml:space="preserve">裴诗源</t>
  </si>
  <si>
    <t xml:space="preserve">150</t>
  </si>
  <si>
    <t xml:space="preserve">011510203</t>
  </si>
  <si>
    <t xml:space="preserve">曹海英</t>
  </si>
  <si>
    <t xml:space="preserve">151</t>
  </si>
  <si>
    <t xml:space="preserve">011510828</t>
  </si>
  <si>
    <t xml:space="preserve">张冉</t>
  </si>
  <si>
    <t xml:space="preserve">152</t>
  </si>
  <si>
    <t xml:space="preserve">011510915</t>
  </si>
  <si>
    <t xml:space="preserve">朱嘉豪</t>
  </si>
  <si>
    <t xml:space="preserve">153</t>
  </si>
  <si>
    <t xml:space="preserve">011510919</t>
  </si>
  <si>
    <t xml:space="preserve">王佳如</t>
  </si>
  <si>
    <t xml:space="preserve">154</t>
  </si>
  <si>
    <t xml:space="preserve">011511023</t>
  </si>
  <si>
    <t xml:space="preserve">费钟阳</t>
  </si>
  <si>
    <t xml:space="preserve">155</t>
  </si>
  <si>
    <t xml:space="preserve">011510103</t>
  </si>
  <si>
    <t xml:space="preserve">陈星伊</t>
  </si>
  <si>
    <t xml:space="preserve">156</t>
  </si>
  <si>
    <t xml:space="preserve">011510602</t>
  </si>
  <si>
    <t xml:space="preserve">董田钰</t>
  </si>
  <si>
    <t xml:space="preserve">157</t>
  </si>
  <si>
    <t xml:space="preserve">011510620</t>
  </si>
  <si>
    <t xml:space="preserve">韩东海</t>
  </si>
  <si>
    <t xml:space="preserve">158</t>
  </si>
  <si>
    <t xml:space="preserve">011510715</t>
  </si>
  <si>
    <t xml:space="preserve">丁文正</t>
  </si>
  <si>
    <t xml:space="preserve">159</t>
  </si>
  <si>
    <t xml:space="preserve">011530103</t>
  </si>
  <si>
    <t xml:space="preserve">丁岩</t>
  </si>
  <si>
    <t xml:space="preserve">160</t>
  </si>
  <si>
    <t xml:space="preserve">011530121</t>
  </si>
  <si>
    <t xml:space="preserve">崔壮壮</t>
  </si>
  <si>
    <t xml:space="preserve">161</t>
  </si>
  <si>
    <t xml:space="preserve">能源与动力学院</t>
  </si>
  <si>
    <t xml:space="preserve">021530109</t>
  </si>
  <si>
    <t xml:space="preserve">丁宇涵</t>
  </si>
  <si>
    <t xml:space="preserve">动优班</t>
  </si>
  <si>
    <t xml:space="preserve">162</t>
  </si>
  <si>
    <t xml:space="preserve">021510801</t>
  </si>
  <si>
    <t xml:space="preserve">陶韵霜</t>
  </si>
  <si>
    <t xml:space="preserve">163</t>
  </si>
  <si>
    <t xml:space="preserve">021510625</t>
  </si>
  <si>
    <t xml:space="preserve">李凌蔚</t>
  </si>
  <si>
    <t xml:space="preserve">164</t>
  </si>
  <si>
    <t xml:space="preserve">021510603</t>
  </si>
  <si>
    <t xml:space="preserve">刘银银</t>
  </si>
  <si>
    <t xml:space="preserve">165</t>
  </si>
  <si>
    <t xml:space="preserve">021510728</t>
  </si>
  <si>
    <t xml:space="preserve">盛圯杰</t>
  </si>
  <si>
    <t xml:space="preserve">166</t>
  </si>
  <si>
    <t xml:space="preserve">021510726</t>
  </si>
  <si>
    <t xml:space="preserve">何家俊</t>
  </si>
  <si>
    <t xml:space="preserve">167</t>
  </si>
  <si>
    <t xml:space="preserve">021510820</t>
  </si>
  <si>
    <t xml:space="preserve">田杰</t>
  </si>
  <si>
    <t xml:space="preserve">168</t>
  </si>
  <si>
    <t xml:space="preserve">021510415</t>
  </si>
  <si>
    <t xml:space="preserve">淳杰</t>
  </si>
  <si>
    <t xml:space="preserve">169</t>
  </si>
  <si>
    <t xml:space="preserve">021510706</t>
  </si>
  <si>
    <t xml:space="preserve">闫含</t>
  </si>
  <si>
    <t xml:space="preserve">170</t>
  </si>
  <si>
    <t xml:space="preserve">021510126</t>
  </si>
  <si>
    <t xml:space="preserve">王树达</t>
  </si>
  <si>
    <t xml:space="preserve">171</t>
  </si>
  <si>
    <t xml:space="preserve">021510512</t>
  </si>
  <si>
    <t xml:space="preserve">马帅</t>
  </si>
  <si>
    <t xml:space="preserve">172</t>
  </si>
  <si>
    <t xml:space="preserve">021510326</t>
  </si>
  <si>
    <t xml:space="preserve">陆荣</t>
  </si>
  <si>
    <t xml:space="preserve">173</t>
  </si>
  <si>
    <t xml:space="preserve">021520115</t>
  </si>
  <si>
    <t xml:space="preserve">贾翔中</t>
  </si>
  <si>
    <t xml:space="preserve">174</t>
  </si>
  <si>
    <t xml:space="preserve">081520106</t>
  </si>
  <si>
    <t xml:space="preserve">宋佳政</t>
  </si>
  <si>
    <t xml:space="preserve">175</t>
  </si>
  <si>
    <t xml:space="preserve">021510703</t>
  </si>
  <si>
    <t xml:space="preserve">王敏</t>
  </si>
  <si>
    <t xml:space="preserve">176</t>
  </si>
  <si>
    <t xml:space="preserve">031510129</t>
  </si>
  <si>
    <t xml:space="preserve">朱星宇</t>
  </si>
  <si>
    <t xml:space="preserve">自优班</t>
  </si>
  <si>
    <t xml:space="preserve">177</t>
  </si>
  <si>
    <t xml:space="preserve">031510305</t>
  </si>
  <si>
    <t xml:space="preserve">洪吟秋</t>
  </si>
  <si>
    <t xml:space="preserve">178</t>
  </si>
  <si>
    <t xml:space="preserve">031510321</t>
  </si>
  <si>
    <t xml:space="preserve">姜海洋</t>
  </si>
  <si>
    <t xml:space="preserve">179</t>
  </si>
  <si>
    <t xml:space="preserve">031510412</t>
  </si>
  <si>
    <t xml:space="preserve">金帆</t>
  </si>
  <si>
    <t xml:space="preserve">180</t>
  </si>
  <si>
    <t xml:space="preserve">031510629</t>
  </si>
  <si>
    <t xml:space="preserve">孔达</t>
  </si>
  <si>
    <t xml:space="preserve">181</t>
  </si>
  <si>
    <t xml:space="preserve">031520212</t>
  </si>
  <si>
    <t xml:space="preserve">方玮</t>
  </si>
  <si>
    <t xml:space="preserve">182</t>
  </si>
  <si>
    <t xml:space="preserve">031520214</t>
  </si>
  <si>
    <t xml:space="preserve">钱程</t>
  </si>
  <si>
    <t xml:space="preserve">183</t>
  </si>
  <si>
    <t xml:space="preserve">031520218</t>
  </si>
  <si>
    <t xml:space="preserve">曾昕卢</t>
  </si>
  <si>
    <t xml:space="preserve">184</t>
  </si>
  <si>
    <t xml:space="preserve">031520220</t>
  </si>
  <si>
    <t xml:space="preserve">邰雨</t>
  </si>
  <si>
    <t xml:space="preserve">185</t>
  </si>
  <si>
    <t xml:space="preserve">031520226</t>
  </si>
  <si>
    <t xml:space="preserve">吴浩</t>
  </si>
  <si>
    <t xml:space="preserve">186</t>
  </si>
  <si>
    <t xml:space="preserve">031520315</t>
  </si>
  <si>
    <t xml:space="preserve">刘凡</t>
  </si>
  <si>
    <t xml:space="preserve">187</t>
  </si>
  <si>
    <t xml:space="preserve">031520327</t>
  </si>
  <si>
    <t xml:space="preserve">张越程</t>
  </si>
  <si>
    <t xml:space="preserve">188</t>
  </si>
  <si>
    <t xml:space="preserve">031520401</t>
  </si>
  <si>
    <t xml:space="preserve">陈晨</t>
  </si>
  <si>
    <t xml:space="preserve">189</t>
  </si>
  <si>
    <t xml:space="preserve">031520402</t>
  </si>
  <si>
    <t xml:space="preserve">胡婧</t>
  </si>
  <si>
    <t xml:space="preserve">190</t>
  </si>
  <si>
    <t xml:space="preserve">031520419</t>
  </si>
  <si>
    <t xml:space="preserve">蒋安昊</t>
  </si>
  <si>
    <t xml:space="preserve">191</t>
  </si>
  <si>
    <t xml:space="preserve">031520504</t>
  </si>
  <si>
    <t xml:space="preserve">胡顺雅</t>
  </si>
  <si>
    <t xml:space="preserve">192</t>
  </si>
  <si>
    <t xml:space="preserve">031520506</t>
  </si>
  <si>
    <t xml:space="preserve">缪伟</t>
  </si>
  <si>
    <t xml:space="preserve">193</t>
  </si>
  <si>
    <t xml:space="preserve">031520517</t>
  </si>
  <si>
    <t xml:space="preserve">戚陈陈</t>
  </si>
  <si>
    <t xml:space="preserve">194</t>
  </si>
  <si>
    <t xml:space="preserve">031520519</t>
  </si>
  <si>
    <t xml:space="preserve">邵杰贤</t>
  </si>
  <si>
    <t xml:space="preserve">195</t>
  </si>
  <si>
    <t xml:space="preserve">031520521</t>
  </si>
  <si>
    <t xml:space="preserve">栾海峰</t>
  </si>
  <si>
    <t xml:space="preserve">196</t>
  </si>
  <si>
    <t xml:space="preserve">031520525</t>
  </si>
  <si>
    <t xml:space="preserve">陶乾</t>
  </si>
  <si>
    <t xml:space="preserve">197</t>
  </si>
  <si>
    <t xml:space="preserve">031510406</t>
  </si>
  <si>
    <t xml:space="preserve">王亦琳</t>
  </si>
  <si>
    <t xml:space="preserve">198</t>
  </si>
  <si>
    <t xml:space="preserve">电子信息工程学院</t>
  </si>
  <si>
    <t xml:space="preserve">041501220</t>
  </si>
  <si>
    <t xml:space="preserve">朱倍佐</t>
  </si>
  <si>
    <t xml:space="preserve">电优班</t>
  </si>
  <si>
    <t xml:space="preserve">199</t>
  </si>
  <si>
    <t xml:space="preserve">011501203</t>
  </si>
  <si>
    <t xml:space="preserve">汪玥</t>
  </si>
  <si>
    <t xml:space="preserve">200</t>
  </si>
  <si>
    <t xml:space="preserve">041501206</t>
  </si>
  <si>
    <t xml:space="preserve">王琦</t>
  </si>
  <si>
    <t xml:space="preserve">201</t>
  </si>
  <si>
    <t xml:space="preserve">041500317</t>
  </si>
  <si>
    <t xml:space="preserve">蒋钧捷</t>
  </si>
  <si>
    <t xml:space="preserve">202</t>
  </si>
  <si>
    <t xml:space="preserve">041501119</t>
  </si>
  <si>
    <t xml:space="preserve">马睿哲</t>
  </si>
  <si>
    <t xml:space="preserve">203</t>
  </si>
  <si>
    <t xml:space="preserve">041501125</t>
  </si>
  <si>
    <t xml:space="preserve">孟星伟</t>
  </si>
  <si>
    <t xml:space="preserve">204</t>
  </si>
  <si>
    <t xml:space="preserve">041501129</t>
  </si>
  <si>
    <t xml:space="preserve">刘彦浩</t>
  </si>
  <si>
    <t xml:space="preserve">205</t>
  </si>
  <si>
    <t xml:space="preserve">041500624</t>
  </si>
  <si>
    <t xml:space="preserve">王凯岑</t>
  </si>
  <si>
    <t xml:space="preserve">206</t>
  </si>
  <si>
    <t xml:space="preserve">041501109</t>
  </si>
  <si>
    <t xml:space="preserve">张瑜琦</t>
  </si>
  <si>
    <t xml:space="preserve">207</t>
  </si>
  <si>
    <t xml:space="preserve">041500913</t>
  </si>
  <si>
    <t xml:space="preserve">曹源</t>
  </si>
  <si>
    <t xml:space="preserve">208</t>
  </si>
  <si>
    <t xml:space="preserve">041500920</t>
  </si>
  <si>
    <t xml:space="preserve">唐磊明</t>
  </si>
  <si>
    <t xml:space="preserve">209</t>
  </si>
  <si>
    <t xml:space="preserve">041500414</t>
  </si>
  <si>
    <t xml:space="preserve">杨元奇</t>
  </si>
  <si>
    <t xml:space="preserve">210</t>
  </si>
  <si>
    <t xml:space="preserve">041500505</t>
  </si>
  <si>
    <t xml:space="preserve">郑馨</t>
  </si>
  <si>
    <t xml:space="preserve">211</t>
  </si>
  <si>
    <t xml:space="preserve">041500516</t>
  </si>
  <si>
    <t xml:space="preserve">王奕杰</t>
  </si>
  <si>
    <t xml:space="preserve">212</t>
  </si>
  <si>
    <t xml:space="preserve">041500522</t>
  </si>
  <si>
    <t xml:space="preserve">赵天宇</t>
  </si>
  <si>
    <t xml:space="preserve">213</t>
  </si>
  <si>
    <t xml:space="preserve">041500525</t>
  </si>
  <si>
    <t xml:space="preserve">沈伟业</t>
  </si>
  <si>
    <t xml:space="preserve">214</t>
  </si>
  <si>
    <t xml:space="preserve">041500303</t>
  </si>
  <si>
    <t xml:space="preserve">邓佳瑞</t>
  </si>
  <si>
    <t xml:space="preserve">215</t>
  </si>
  <si>
    <t xml:space="preserve">041500315</t>
  </si>
  <si>
    <t xml:space="preserve">褚希学</t>
  </si>
  <si>
    <t xml:space="preserve">216</t>
  </si>
  <si>
    <t xml:space="preserve">041500313</t>
  </si>
  <si>
    <t xml:space="preserve">齐政锡</t>
  </si>
  <si>
    <t xml:space="preserve">217</t>
  </si>
  <si>
    <t xml:space="preserve">041500509</t>
  </si>
  <si>
    <t xml:space="preserve">徐蓓</t>
  </si>
  <si>
    <t xml:space="preserve">218</t>
  </si>
  <si>
    <t xml:space="preserve">041500707</t>
  </si>
  <si>
    <t xml:space="preserve">杨陆茵茹</t>
  </si>
  <si>
    <t xml:space="preserve">219</t>
  </si>
  <si>
    <t xml:space="preserve">041501207</t>
  </si>
  <si>
    <t xml:space="preserve">范琳琳</t>
  </si>
  <si>
    <t xml:space="preserve">220</t>
  </si>
  <si>
    <t xml:space="preserve">041500630</t>
  </si>
  <si>
    <t xml:space="preserve">赵晗汀</t>
  </si>
  <si>
    <t xml:space="preserve">221</t>
  </si>
  <si>
    <t xml:space="preserve">机电学院</t>
  </si>
  <si>
    <t xml:space="preserve">051530118</t>
  </si>
  <si>
    <t xml:space="preserve">王剑敏</t>
  </si>
  <si>
    <t xml:space="preserve">机电工程培优班</t>
  </si>
  <si>
    <t xml:space="preserve">222</t>
  </si>
  <si>
    <t xml:space="preserve">051530217</t>
  </si>
  <si>
    <t xml:space="preserve">汪祥</t>
  </si>
  <si>
    <t xml:space="preserve">223</t>
  </si>
  <si>
    <t xml:space="preserve">051520110</t>
  </si>
  <si>
    <t xml:space="preserve">何美玲</t>
  </si>
  <si>
    <t xml:space="preserve">224</t>
  </si>
  <si>
    <t xml:space="preserve">051520114</t>
  </si>
  <si>
    <t xml:space="preserve">赵明宇</t>
  </si>
  <si>
    <t xml:space="preserve">225</t>
  </si>
  <si>
    <t xml:space="preserve">051510128</t>
  </si>
  <si>
    <t xml:space="preserve">熊鑫</t>
  </si>
  <si>
    <t xml:space="preserve">226</t>
  </si>
  <si>
    <t xml:space="preserve">051510405</t>
  </si>
  <si>
    <t xml:space="preserve">朱华煜</t>
  </si>
  <si>
    <t xml:space="preserve">227</t>
  </si>
  <si>
    <t xml:space="preserve">051510406</t>
  </si>
  <si>
    <t xml:space="preserve">张宇</t>
  </si>
  <si>
    <t xml:space="preserve">228</t>
  </si>
  <si>
    <t xml:space="preserve">051510421</t>
  </si>
  <si>
    <t xml:space="preserve">陈翔宇</t>
  </si>
  <si>
    <t xml:space="preserve">229</t>
  </si>
  <si>
    <t xml:space="preserve">051510817</t>
  </si>
  <si>
    <t xml:space="preserve">李昊翔</t>
  </si>
  <si>
    <t xml:space="preserve">230</t>
  </si>
  <si>
    <t xml:space="preserve">051510917</t>
  </si>
  <si>
    <t xml:space="preserve">何健</t>
  </si>
  <si>
    <t xml:space="preserve">231</t>
  </si>
  <si>
    <t xml:space="preserve">051510124</t>
  </si>
  <si>
    <t xml:space="preserve">蔡宇</t>
  </si>
  <si>
    <t xml:space="preserve">232</t>
  </si>
  <si>
    <t xml:space="preserve">051510212</t>
  </si>
  <si>
    <t xml:space="preserve">祖立鹏</t>
  </si>
  <si>
    <t xml:space="preserve">233</t>
  </si>
  <si>
    <t xml:space="preserve">051510222</t>
  </si>
  <si>
    <t xml:space="preserve">缪浩然</t>
  </si>
  <si>
    <t xml:space="preserve">234</t>
  </si>
  <si>
    <t xml:space="preserve">051510232</t>
  </si>
  <si>
    <t xml:space="preserve">邹逸君</t>
  </si>
  <si>
    <t xml:space="preserve">235</t>
  </si>
  <si>
    <t xml:space="preserve">051510609</t>
  </si>
  <si>
    <t xml:space="preserve">唐新宇</t>
  </si>
  <si>
    <t xml:space="preserve">236</t>
  </si>
  <si>
    <t xml:space="preserve">051510802</t>
  </si>
  <si>
    <t xml:space="preserve">许悦</t>
  </si>
  <si>
    <t xml:space="preserve">237</t>
  </si>
  <si>
    <t xml:space="preserve">051510818</t>
  </si>
  <si>
    <t xml:space="preserve">邓晓鹏</t>
  </si>
  <si>
    <t xml:space="preserve">238</t>
  </si>
  <si>
    <t xml:space="preserve">051510823</t>
  </si>
  <si>
    <t xml:space="preserve">潘赟凯</t>
  </si>
  <si>
    <t xml:space="preserve">239</t>
  </si>
  <si>
    <t xml:space="preserve">021530125</t>
  </si>
  <si>
    <t xml:space="preserve">张磊磊</t>
  </si>
  <si>
    <t xml:space="preserve">240</t>
  </si>
  <si>
    <t xml:space="preserve">021530221</t>
  </si>
  <si>
    <t xml:space="preserve">肖松杰</t>
  </si>
  <si>
    <t xml:space="preserve">241</t>
  </si>
  <si>
    <t xml:space="preserve">051530122</t>
  </si>
  <si>
    <t xml:space="preserve">武涛</t>
  </si>
  <si>
    <t xml:space="preserve">242</t>
  </si>
  <si>
    <t xml:space="preserve">材料科学与技术学院</t>
  </si>
  <si>
    <t xml:space="preserve">061500103</t>
  </si>
  <si>
    <t xml:space="preserve">胡子珺</t>
  </si>
  <si>
    <t xml:space="preserve">材优班</t>
  </si>
  <si>
    <t xml:space="preserve">243</t>
  </si>
  <si>
    <t xml:space="preserve">061510120</t>
  </si>
  <si>
    <t xml:space="preserve">熊乐</t>
  </si>
  <si>
    <t xml:space="preserve">244</t>
  </si>
  <si>
    <t xml:space="preserve">061510212</t>
  </si>
  <si>
    <t xml:space="preserve">朱康</t>
  </si>
  <si>
    <t xml:space="preserve">245</t>
  </si>
  <si>
    <t xml:space="preserve">061510217</t>
  </si>
  <si>
    <t xml:space="preserve">邓利文</t>
  </si>
  <si>
    <t xml:space="preserve">246</t>
  </si>
  <si>
    <t xml:space="preserve">061510224</t>
  </si>
  <si>
    <t xml:space="preserve">张宪飞</t>
  </si>
  <si>
    <t xml:space="preserve">247</t>
  </si>
  <si>
    <t xml:space="preserve">061510323</t>
  </si>
  <si>
    <t xml:space="preserve">马逸舟</t>
  </si>
  <si>
    <t xml:space="preserve">248</t>
  </si>
  <si>
    <t xml:space="preserve">061510328</t>
  </si>
  <si>
    <t xml:space="preserve">王富亮</t>
  </si>
  <si>
    <t xml:space="preserve">249</t>
  </si>
  <si>
    <t xml:space="preserve">061510433</t>
  </si>
  <si>
    <t xml:space="preserve">刘子恒</t>
  </si>
  <si>
    <t xml:space="preserve">250</t>
  </si>
  <si>
    <t xml:space="preserve">061510510</t>
  </si>
  <si>
    <t xml:space="preserve">陈小梅</t>
  </si>
  <si>
    <t xml:space="preserve">251</t>
  </si>
  <si>
    <t xml:space="preserve">061510519</t>
  </si>
  <si>
    <t xml:space="preserve">丁鹏</t>
  </si>
  <si>
    <t xml:space="preserve">252</t>
  </si>
  <si>
    <t xml:space="preserve">061510534</t>
  </si>
  <si>
    <t xml:space="preserve">易鹏术</t>
  </si>
  <si>
    <t xml:space="preserve">253</t>
  </si>
  <si>
    <t xml:space="preserve">061520209</t>
  </si>
  <si>
    <t xml:space="preserve">焦洋</t>
  </si>
  <si>
    <t xml:space="preserve">254</t>
  </si>
  <si>
    <t xml:space="preserve">061520217</t>
  </si>
  <si>
    <t xml:space="preserve">刘金钊</t>
  </si>
  <si>
    <t xml:space="preserve">255</t>
  </si>
  <si>
    <t xml:space="preserve">061520229</t>
  </si>
  <si>
    <t xml:space="preserve">高岩</t>
  </si>
  <si>
    <t xml:space="preserve">256</t>
  </si>
  <si>
    <t xml:space="preserve">航天学院</t>
  </si>
  <si>
    <t xml:space="preserve">151550114</t>
  </si>
  <si>
    <t xml:space="preserve">张彦鑫</t>
  </si>
  <si>
    <t xml:space="preserve">航天培优班</t>
  </si>
  <si>
    <t xml:space="preserve">257</t>
  </si>
  <si>
    <t xml:space="preserve">151550119</t>
  </si>
  <si>
    <t xml:space="preserve">黄旭辰</t>
  </si>
  <si>
    <t xml:space="preserve">258</t>
  </si>
  <si>
    <t xml:space="preserve">151550111</t>
  </si>
  <si>
    <t xml:space="preserve">陆鹏飞</t>
  </si>
  <si>
    <t xml:space="preserve">259</t>
  </si>
  <si>
    <t xml:space="preserve">151550108</t>
  </si>
  <si>
    <t xml:space="preserve">袁恒一</t>
  </si>
  <si>
    <t xml:space="preserve">260</t>
  </si>
  <si>
    <t xml:space="preserve">151540112</t>
  </si>
  <si>
    <t xml:space="preserve">丛天舒</t>
  </si>
  <si>
    <t xml:space="preserve">261</t>
  </si>
  <si>
    <t xml:space="preserve">151540111</t>
  </si>
  <si>
    <t xml:space="preserve">尉濡恺</t>
  </si>
  <si>
    <t xml:space="preserve">262</t>
  </si>
  <si>
    <t xml:space="preserve">151540103</t>
  </si>
  <si>
    <t xml:space="preserve">蔡玉洁</t>
  </si>
  <si>
    <t xml:space="preserve">263</t>
  </si>
  <si>
    <t xml:space="preserve">151540107</t>
  </si>
  <si>
    <t xml:space="preserve">白雨禾</t>
  </si>
  <si>
    <t xml:space="preserve">264</t>
  </si>
  <si>
    <t xml:space="preserve">151520133</t>
  </si>
  <si>
    <t xml:space="preserve">赵文通</t>
  </si>
  <si>
    <t xml:space="preserve">265</t>
  </si>
  <si>
    <t xml:space="preserve">151520109</t>
  </si>
  <si>
    <t xml:space="preserve">李玺赟</t>
  </si>
  <si>
    <t xml:space="preserve">266</t>
  </si>
  <si>
    <t xml:space="preserve">151520101</t>
  </si>
  <si>
    <t xml:space="preserve">张聪卉</t>
  </si>
  <si>
    <t xml:space="preserve">267</t>
  </si>
  <si>
    <t xml:space="preserve">151520131</t>
  </si>
  <si>
    <t xml:space="preserve">张书明</t>
  </si>
  <si>
    <t xml:space="preserve">268</t>
  </si>
  <si>
    <t xml:space="preserve">151530117</t>
  </si>
  <si>
    <t xml:space="preserve">周桢</t>
  </si>
  <si>
    <t xml:space="preserve">269</t>
  </si>
  <si>
    <t xml:space="preserve">151530130</t>
  </si>
  <si>
    <t xml:space="preserve">董传俊</t>
  </si>
  <si>
    <t xml:space="preserve">270</t>
  </si>
  <si>
    <t xml:space="preserve">计算机科学与技术学院</t>
  </si>
  <si>
    <t xml:space="preserve">081510217</t>
  </si>
  <si>
    <t xml:space="preserve">夏国正</t>
  </si>
  <si>
    <t xml:space="preserve">软优班</t>
  </si>
  <si>
    <t xml:space="preserve">271</t>
  </si>
  <si>
    <t xml:space="preserve">161510113</t>
  </si>
  <si>
    <t xml:space="preserve">刘冠麟</t>
  </si>
  <si>
    <t xml:space="preserve">272</t>
  </si>
  <si>
    <t xml:space="preserve">161510114</t>
  </si>
  <si>
    <t xml:space="preserve">王强</t>
  </si>
  <si>
    <t xml:space="preserve">273</t>
  </si>
  <si>
    <t xml:space="preserve">161510117</t>
  </si>
  <si>
    <t xml:space="preserve">王天行</t>
  </si>
  <si>
    <t xml:space="preserve">274</t>
  </si>
  <si>
    <t xml:space="preserve">161510129</t>
  </si>
  <si>
    <t xml:space="preserve">顾宇航</t>
  </si>
  <si>
    <t xml:space="preserve">275</t>
  </si>
  <si>
    <t xml:space="preserve">161510134</t>
  </si>
  <si>
    <t xml:space="preserve">费天成</t>
  </si>
  <si>
    <t xml:space="preserve">276</t>
  </si>
  <si>
    <t xml:space="preserve">161510224</t>
  </si>
  <si>
    <t xml:space="preserve">戴嘉华</t>
  </si>
  <si>
    <t xml:space="preserve">277</t>
  </si>
  <si>
    <t xml:space="preserve">161510227</t>
  </si>
  <si>
    <t xml:space="preserve">陈皓</t>
  </si>
  <si>
    <t xml:space="preserve">278</t>
  </si>
  <si>
    <t xml:space="preserve">161510305</t>
  </si>
  <si>
    <t xml:space="preserve">徐贻赟</t>
  </si>
  <si>
    <t xml:space="preserve">279</t>
  </si>
  <si>
    <t xml:space="preserve">161510315</t>
  </si>
  <si>
    <t xml:space="preserve">黄聿超</t>
  </si>
  <si>
    <t xml:space="preserve">280</t>
  </si>
  <si>
    <t xml:space="preserve">161510318</t>
  </si>
  <si>
    <t xml:space="preserve">倪嘉宁</t>
  </si>
  <si>
    <t xml:space="preserve">281</t>
  </si>
  <si>
    <t xml:space="preserve">161510321</t>
  </si>
  <si>
    <t xml:space="preserve">高吉</t>
  </si>
  <si>
    <t xml:space="preserve">282</t>
  </si>
  <si>
    <t xml:space="preserve">161510327</t>
  </si>
  <si>
    <t xml:space="preserve">郝启明</t>
  </si>
  <si>
    <t xml:space="preserve">283</t>
  </si>
  <si>
    <t xml:space="preserve">161510329</t>
  </si>
  <si>
    <t xml:space="preserve">赵嘉玮</t>
  </si>
  <si>
    <t xml:space="preserve">284</t>
  </si>
  <si>
    <t xml:space="preserve">161530120</t>
  </si>
  <si>
    <t xml:space="preserve">刘宇航</t>
  </si>
  <si>
    <t xml:space="preserve">285</t>
  </si>
  <si>
    <t xml:space="preserve">161530128</t>
  </si>
  <si>
    <t xml:space="preserve">谢云轩</t>
  </si>
  <si>
    <t xml:space="preserve">286</t>
  </si>
  <si>
    <t xml:space="preserve">161540118</t>
  </si>
  <si>
    <t xml:space="preserve">饶春旭</t>
  </si>
  <si>
    <t xml:space="preserve">287</t>
  </si>
  <si>
    <t xml:space="preserve">081520122</t>
  </si>
  <si>
    <t xml:space="preserve">吕超杰</t>
  </si>
  <si>
    <t xml:space="preserve">288</t>
  </si>
  <si>
    <t xml:space="preserve">赖国权</t>
  </si>
  <si>
    <t xml:space="preserve">289</t>
  </si>
  <si>
    <t xml:space="preserve">向伟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 2" xfId="21"/>
    <cellStyle name="常规 6" xfId="22"/>
    <cellStyle name="常规 8" xfId="23"/>
    <cellStyle name="常规_Sheet1_1" xfId="24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17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</row>
    <row r="4" customFormat="false" ht="13.5" hidden="false" customHeight="false" outlineLevel="0" collapsed="false">
      <c r="A4" s="4" t="s">
        <v>11</v>
      </c>
      <c r="B4" s="5" t="s">
        <v>7</v>
      </c>
      <c r="C4" s="6" t="s">
        <v>12</v>
      </c>
      <c r="D4" s="7" t="s">
        <v>13</v>
      </c>
      <c r="E4" s="8" t="s">
        <v>10</v>
      </c>
    </row>
    <row r="5" customFormat="false" ht="13.5" hidden="false" customHeight="false" outlineLevel="0" collapsed="false">
      <c r="A5" s="4" t="s">
        <v>14</v>
      </c>
      <c r="B5" s="5" t="s">
        <v>7</v>
      </c>
      <c r="C5" s="6" t="s">
        <v>15</v>
      </c>
      <c r="D5" s="7" t="s">
        <v>16</v>
      </c>
      <c r="E5" s="8" t="s">
        <v>10</v>
      </c>
    </row>
    <row r="6" customFormat="false" ht="13.5" hidden="false" customHeight="false" outlineLevel="0" collapsed="false">
      <c r="A6" s="4" t="s">
        <v>17</v>
      </c>
      <c r="B6" s="5" t="s">
        <v>7</v>
      </c>
      <c r="C6" s="6" t="s">
        <v>18</v>
      </c>
      <c r="D6" s="7" t="s">
        <v>19</v>
      </c>
      <c r="E6" s="8" t="s">
        <v>10</v>
      </c>
    </row>
    <row r="7" customFormat="false" ht="13.5" hidden="false" customHeight="false" outlineLevel="0" collapsed="false">
      <c r="A7" s="4" t="s">
        <v>20</v>
      </c>
      <c r="B7" s="5" t="s">
        <v>7</v>
      </c>
      <c r="C7" s="9" t="s">
        <v>21</v>
      </c>
      <c r="D7" s="10" t="s">
        <v>22</v>
      </c>
      <c r="E7" s="8" t="s">
        <v>10</v>
      </c>
    </row>
    <row r="8" customFormat="false" ht="13.5" hidden="false" customHeight="false" outlineLevel="0" collapsed="false">
      <c r="A8" s="4" t="s">
        <v>23</v>
      </c>
      <c r="B8" s="5" t="s">
        <v>7</v>
      </c>
      <c r="C8" s="6" t="s">
        <v>24</v>
      </c>
      <c r="D8" s="7" t="s">
        <v>25</v>
      </c>
      <c r="E8" s="8" t="s">
        <v>10</v>
      </c>
    </row>
    <row r="9" customFormat="false" ht="13.5" hidden="false" customHeight="false" outlineLevel="0" collapsed="false">
      <c r="A9" s="4" t="s">
        <v>26</v>
      </c>
      <c r="B9" s="5" t="s">
        <v>7</v>
      </c>
      <c r="C9" s="6" t="s">
        <v>27</v>
      </c>
      <c r="D9" s="7" t="s">
        <v>28</v>
      </c>
      <c r="E9" s="8" t="s">
        <v>10</v>
      </c>
    </row>
    <row r="10" customFormat="false" ht="13.5" hidden="false" customHeight="false" outlineLevel="0" collapsed="false">
      <c r="A10" s="4" t="s">
        <v>29</v>
      </c>
      <c r="B10" s="5" t="s">
        <v>7</v>
      </c>
      <c r="C10" s="6" t="s">
        <v>30</v>
      </c>
      <c r="D10" s="7" t="s">
        <v>31</v>
      </c>
      <c r="E10" s="8" t="s">
        <v>10</v>
      </c>
    </row>
    <row r="11" customFormat="false" ht="13.5" hidden="false" customHeight="false" outlineLevel="0" collapsed="false">
      <c r="A11" s="4" t="s">
        <v>32</v>
      </c>
      <c r="B11" s="5" t="s">
        <v>7</v>
      </c>
      <c r="C11" s="6" t="s">
        <v>33</v>
      </c>
      <c r="D11" s="7" t="s">
        <v>34</v>
      </c>
      <c r="E11" s="8" t="s">
        <v>10</v>
      </c>
    </row>
    <row r="12" customFormat="false" ht="13.5" hidden="false" customHeight="false" outlineLevel="0" collapsed="false">
      <c r="A12" s="4" t="s">
        <v>35</v>
      </c>
      <c r="B12" s="5" t="s">
        <v>7</v>
      </c>
      <c r="C12" s="6" t="s">
        <v>36</v>
      </c>
      <c r="D12" s="7" t="s">
        <v>37</v>
      </c>
      <c r="E12" s="8" t="s">
        <v>10</v>
      </c>
    </row>
    <row r="13" customFormat="false" ht="13.5" hidden="false" customHeight="false" outlineLevel="0" collapsed="false">
      <c r="A13" s="4" t="s">
        <v>38</v>
      </c>
      <c r="B13" s="5" t="s">
        <v>7</v>
      </c>
      <c r="C13" s="6" t="s">
        <v>39</v>
      </c>
      <c r="D13" s="7" t="s">
        <v>40</v>
      </c>
      <c r="E13" s="8" t="s">
        <v>10</v>
      </c>
    </row>
    <row r="14" customFormat="false" ht="13.5" hidden="false" customHeight="false" outlineLevel="0" collapsed="false">
      <c r="A14" s="4" t="s">
        <v>41</v>
      </c>
      <c r="B14" s="5" t="s">
        <v>7</v>
      </c>
      <c r="C14" s="6" t="s">
        <v>42</v>
      </c>
      <c r="D14" s="7" t="s">
        <v>43</v>
      </c>
      <c r="E14" s="8" t="s">
        <v>10</v>
      </c>
    </row>
    <row r="15" customFormat="false" ht="13.5" hidden="false" customHeight="false" outlineLevel="0" collapsed="false">
      <c r="A15" s="4" t="s">
        <v>44</v>
      </c>
      <c r="B15" s="5" t="s">
        <v>7</v>
      </c>
      <c r="C15" s="6" t="s">
        <v>45</v>
      </c>
      <c r="D15" s="7" t="s">
        <v>46</v>
      </c>
      <c r="E15" s="8" t="s">
        <v>10</v>
      </c>
    </row>
    <row r="16" customFormat="false" ht="13.5" hidden="false" customHeight="false" outlineLevel="0" collapsed="false">
      <c r="A16" s="4" t="s">
        <v>47</v>
      </c>
      <c r="B16" s="5" t="s">
        <v>7</v>
      </c>
      <c r="C16" s="6" t="s">
        <v>48</v>
      </c>
      <c r="D16" s="7" t="s">
        <v>49</v>
      </c>
      <c r="E16" s="8" t="s">
        <v>10</v>
      </c>
    </row>
    <row r="17" customFormat="false" ht="13.5" hidden="false" customHeight="false" outlineLevel="0" collapsed="false">
      <c r="A17" s="4" t="s">
        <v>50</v>
      </c>
      <c r="B17" s="5" t="s">
        <v>7</v>
      </c>
      <c r="C17" s="6" t="s">
        <v>51</v>
      </c>
      <c r="D17" s="7" t="s">
        <v>52</v>
      </c>
      <c r="E17" s="8" t="s">
        <v>10</v>
      </c>
    </row>
    <row r="18" customFormat="false" ht="13.5" hidden="false" customHeight="false" outlineLevel="0" collapsed="false">
      <c r="A18" s="4" t="s">
        <v>53</v>
      </c>
      <c r="B18" s="5" t="s">
        <v>7</v>
      </c>
      <c r="C18" s="6" t="s">
        <v>54</v>
      </c>
      <c r="D18" s="11" t="s">
        <v>55</v>
      </c>
      <c r="E18" s="8" t="s">
        <v>10</v>
      </c>
    </row>
    <row r="19" customFormat="false" ht="13.5" hidden="false" customHeight="false" outlineLevel="0" collapsed="false">
      <c r="A19" s="4" t="s">
        <v>56</v>
      </c>
      <c r="B19" s="5" t="s">
        <v>7</v>
      </c>
      <c r="C19" s="6" t="s">
        <v>57</v>
      </c>
      <c r="D19" s="7" t="s">
        <v>58</v>
      </c>
      <c r="E19" s="8" t="s">
        <v>10</v>
      </c>
    </row>
    <row r="20" customFormat="false" ht="13.5" hidden="false" customHeight="false" outlineLevel="0" collapsed="false">
      <c r="A20" s="4" t="s">
        <v>59</v>
      </c>
      <c r="B20" s="5" t="s">
        <v>7</v>
      </c>
      <c r="C20" s="6" t="s">
        <v>60</v>
      </c>
      <c r="D20" s="7" t="s">
        <v>61</v>
      </c>
      <c r="E20" s="8" t="s">
        <v>10</v>
      </c>
    </row>
    <row r="21" customFormat="false" ht="13.5" hidden="false" customHeight="false" outlineLevel="0" collapsed="false">
      <c r="A21" s="4" t="s">
        <v>62</v>
      </c>
      <c r="B21" s="5" t="s">
        <v>7</v>
      </c>
      <c r="C21" s="6" t="s">
        <v>63</v>
      </c>
      <c r="D21" s="7" t="s">
        <v>64</v>
      </c>
      <c r="E21" s="8" t="s">
        <v>10</v>
      </c>
    </row>
    <row r="22" customFormat="false" ht="13.5" hidden="false" customHeight="false" outlineLevel="0" collapsed="false">
      <c r="A22" s="4" t="s">
        <v>65</v>
      </c>
      <c r="B22" s="5" t="s">
        <v>7</v>
      </c>
      <c r="C22" s="12" t="s">
        <v>66</v>
      </c>
      <c r="D22" s="13" t="s">
        <v>67</v>
      </c>
      <c r="E22" s="8" t="s">
        <v>10</v>
      </c>
    </row>
    <row r="23" customFormat="false" ht="13.5" hidden="false" customHeight="false" outlineLevel="0" collapsed="false">
      <c r="A23" s="4" t="s">
        <v>68</v>
      </c>
      <c r="B23" s="5" t="s">
        <v>7</v>
      </c>
      <c r="C23" s="6" t="s">
        <v>69</v>
      </c>
      <c r="D23" s="7" t="s">
        <v>70</v>
      </c>
      <c r="E23" s="8" t="s">
        <v>10</v>
      </c>
    </row>
    <row r="24" customFormat="false" ht="13.5" hidden="false" customHeight="false" outlineLevel="0" collapsed="false">
      <c r="A24" s="4" t="s">
        <v>71</v>
      </c>
      <c r="B24" s="5" t="s">
        <v>7</v>
      </c>
      <c r="C24" s="6" t="s">
        <v>72</v>
      </c>
      <c r="D24" s="7" t="s">
        <v>73</v>
      </c>
      <c r="E24" s="8" t="s">
        <v>10</v>
      </c>
    </row>
    <row r="25" customFormat="false" ht="13.5" hidden="false" customHeight="false" outlineLevel="0" collapsed="false">
      <c r="A25" s="4" t="s">
        <v>74</v>
      </c>
      <c r="B25" s="5" t="s">
        <v>7</v>
      </c>
      <c r="C25" s="6" t="s">
        <v>75</v>
      </c>
      <c r="D25" s="7" t="s">
        <v>76</v>
      </c>
      <c r="E25" s="8" t="s">
        <v>10</v>
      </c>
    </row>
    <row r="26" customFormat="false" ht="13.5" hidden="false" customHeight="false" outlineLevel="0" collapsed="false">
      <c r="A26" s="4" t="s">
        <v>77</v>
      </c>
      <c r="B26" s="5" t="s">
        <v>7</v>
      </c>
      <c r="C26" s="6" t="s">
        <v>78</v>
      </c>
      <c r="D26" s="7" t="s">
        <v>79</v>
      </c>
      <c r="E26" s="8" t="s">
        <v>10</v>
      </c>
    </row>
    <row r="27" customFormat="false" ht="13.5" hidden="false" customHeight="false" outlineLevel="0" collapsed="false">
      <c r="A27" s="4" t="s">
        <v>80</v>
      </c>
      <c r="B27" s="5" t="s">
        <v>7</v>
      </c>
      <c r="C27" s="14" t="s">
        <v>81</v>
      </c>
      <c r="D27" s="13" t="s">
        <v>82</v>
      </c>
      <c r="E27" s="8" t="s">
        <v>10</v>
      </c>
    </row>
    <row r="28" customFormat="false" ht="13.5" hidden="false" customHeight="false" outlineLevel="0" collapsed="false">
      <c r="A28" s="4" t="s">
        <v>83</v>
      </c>
      <c r="B28" s="5" t="s">
        <v>7</v>
      </c>
      <c r="C28" s="6" t="s">
        <v>84</v>
      </c>
      <c r="D28" s="7" t="s">
        <v>85</v>
      </c>
      <c r="E28" s="8" t="s">
        <v>10</v>
      </c>
    </row>
    <row r="29" customFormat="false" ht="13.5" hidden="false" customHeight="false" outlineLevel="0" collapsed="false">
      <c r="A29" s="4" t="s">
        <v>86</v>
      </c>
      <c r="B29" s="5" t="s">
        <v>7</v>
      </c>
      <c r="C29" s="12" t="s">
        <v>87</v>
      </c>
      <c r="D29" s="13" t="s">
        <v>88</v>
      </c>
      <c r="E29" s="8" t="s">
        <v>10</v>
      </c>
    </row>
    <row r="30" customFormat="false" ht="13.5" hidden="false" customHeight="false" outlineLevel="0" collapsed="false">
      <c r="A30" s="4" t="s">
        <v>89</v>
      </c>
      <c r="B30" s="15" t="s">
        <v>90</v>
      </c>
      <c r="C30" s="16" t="s">
        <v>91</v>
      </c>
      <c r="D30" s="17" t="s">
        <v>92</v>
      </c>
      <c r="E30" s="18" t="s">
        <v>93</v>
      </c>
    </row>
    <row r="31" customFormat="false" ht="13.5" hidden="false" customHeight="false" outlineLevel="0" collapsed="false">
      <c r="A31" s="4" t="s">
        <v>94</v>
      </c>
      <c r="B31" s="15" t="s">
        <v>90</v>
      </c>
      <c r="C31" s="16" t="s">
        <v>95</v>
      </c>
      <c r="D31" s="17" t="s">
        <v>96</v>
      </c>
      <c r="E31" s="18" t="s">
        <v>93</v>
      </c>
    </row>
    <row r="32" customFormat="false" ht="13.5" hidden="false" customHeight="false" outlineLevel="0" collapsed="false">
      <c r="A32" s="4" t="s">
        <v>97</v>
      </c>
      <c r="B32" s="15" t="s">
        <v>90</v>
      </c>
      <c r="C32" s="16" t="s">
        <v>98</v>
      </c>
      <c r="D32" s="17" t="s">
        <v>99</v>
      </c>
      <c r="E32" s="18" t="s">
        <v>93</v>
      </c>
    </row>
    <row r="33" customFormat="false" ht="13.5" hidden="false" customHeight="false" outlineLevel="0" collapsed="false">
      <c r="A33" s="4" t="s">
        <v>100</v>
      </c>
      <c r="B33" s="15" t="s">
        <v>90</v>
      </c>
      <c r="C33" s="16" t="s">
        <v>101</v>
      </c>
      <c r="D33" s="17" t="s">
        <v>102</v>
      </c>
      <c r="E33" s="18" t="s">
        <v>93</v>
      </c>
    </row>
    <row r="34" customFormat="false" ht="13.5" hidden="false" customHeight="false" outlineLevel="0" collapsed="false">
      <c r="A34" s="4" t="s">
        <v>103</v>
      </c>
      <c r="B34" s="15" t="s">
        <v>90</v>
      </c>
      <c r="C34" s="16" t="s">
        <v>104</v>
      </c>
      <c r="D34" s="17" t="s">
        <v>105</v>
      </c>
      <c r="E34" s="18" t="s">
        <v>93</v>
      </c>
    </row>
    <row r="35" customFormat="false" ht="13.5" hidden="false" customHeight="false" outlineLevel="0" collapsed="false">
      <c r="A35" s="4" t="s">
        <v>106</v>
      </c>
      <c r="B35" s="15" t="s">
        <v>90</v>
      </c>
      <c r="C35" s="16" t="s">
        <v>107</v>
      </c>
      <c r="D35" s="17" t="s">
        <v>108</v>
      </c>
      <c r="E35" s="18" t="s">
        <v>93</v>
      </c>
    </row>
    <row r="36" customFormat="false" ht="13.5" hidden="false" customHeight="false" outlineLevel="0" collapsed="false">
      <c r="A36" s="4" t="s">
        <v>109</v>
      </c>
      <c r="B36" s="15" t="s">
        <v>90</v>
      </c>
      <c r="C36" s="16" t="s">
        <v>110</v>
      </c>
      <c r="D36" s="17" t="s">
        <v>111</v>
      </c>
      <c r="E36" s="18" t="s">
        <v>93</v>
      </c>
    </row>
    <row r="37" customFormat="false" ht="13.5" hidden="false" customHeight="false" outlineLevel="0" collapsed="false">
      <c r="A37" s="4" t="s">
        <v>112</v>
      </c>
      <c r="B37" s="15" t="s">
        <v>90</v>
      </c>
      <c r="C37" s="16" t="s">
        <v>113</v>
      </c>
      <c r="D37" s="17" t="s">
        <v>114</v>
      </c>
      <c r="E37" s="18" t="s">
        <v>93</v>
      </c>
    </row>
    <row r="38" customFormat="false" ht="13.5" hidden="false" customHeight="false" outlineLevel="0" collapsed="false">
      <c r="A38" s="4" t="s">
        <v>115</v>
      </c>
      <c r="B38" s="15" t="s">
        <v>90</v>
      </c>
      <c r="C38" s="16" t="s">
        <v>116</v>
      </c>
      <c r="D38" s="17" t="s">
        <v>117</v>
      </c>
      <c r="E38" s="18" t="s">
        <v>93</v>
      </c>
    </row>
    <row r="39" customFormat="false" ht="13.5" hidden="false" customHeight="false" outlineLevel="0" collapsed="false">
      <c r="A39" s="4" t="s">
        <v>118</v>
      </c>
      <c r="B39" s="15" t="s">
        <v>90</v>
      </c>
      <c r="C39" s="16" t="s">
        <v>119</v>
      </c>
      <c r="D39" s="17" t="s">
        <v>120</v>
      </c>
      <c r="E39" s="18" t="s">
        <v>93</v>
      </c>
    </row>
    <row r="40" customFormat="false" ht="13.5" hidden="false" customHeight="false" outlineLevel="0" collapsed="false">
      <c r="A40" s="4" t="s">
        <v>121</v>
      </c>
      <c r="B40" s="15" t="s">
        <v>90</v>
      </c>
      <c r="C40" s="16" t="s">
        <v>122</v>
      </c>
      <c r="D40" s="17" t="s">
        <v>123</v>
      </c>
      <c r="E40" s="18" t="s">
        <v>93</v>
      </c>
    </row>
    <row r="41" customFormat="false" ht="13.5" hidden="false" customHeight="false" outlineLevel="0" collapsed="false">
      <c r="A41" s="4" t="s">
        <v>124</v>
      </c>
      <c r="B41" s="15" t="s">
        <v>90</v>
      </c>
      <c r="C41" s="16" t="s">
        <v>125</v>
      </c>
      <c r="D41" s="17" t="s">
        <v>126</v>
      </c>
      <c r="E41" s="18" t="s">
        <v>93</v>
      </c>
    </row>
    <row r="42" customFormat="false" ht="13.5" hidden="false" customHeight="false" outlineLevel="0" collapsed="false">
      <c r="A42" s="4" t="s">
        <v>127</v>
      </c>
      <c r="B42" s="15" t="s">
        <v>90</v>
      </c>
      <c r="C42" s="16" t="s">
        <v>128</v>
      </c>
      <c r="D42" s="17" t="s">
        <v>129</v>
      </c>
      <c r="E42" s="18" t="s">
        <v>93</v>
      </c>
    </row>
    <row r="43" customFormat="false" ht="13.5" hidden="false" customHeight="false" outlineLevel="0" collapsed="false">
      <c r="A43" s="4" t="s">
        <v>130</v>
      </c>
      <c r="B43" s="15" t="s">
        <v>90</v>
      </c>
      <c r="C43" s="16" t="s">
        <v>131</v>
      </c>
      <c r="D43" s="17" t="s">
        <v>132</v>
      </c>
      <c r="E43" s="18" t="s">
        <v>93</v>
      </c>
    </row>
    <row r="44" customFormat="false" ht="13.5" hidden="false" customHeight="false" outlineLevel="0" collapsed="false">
      <c r="A44" s="4" t="s">
        <v>133</v>
      </c>
      <c r="B44" s="15" t="s">
        <v>90</v>
      </c>
      <c r="C44" s="16" t="s">
        <v>134</v>
      </c>
      <c r="D44" s="17" t="s">
        <v>135</v>
      </c>
      <c r="E44" s="18" t="s">
        <v>93</v>
      </c>
    </row>
    <row r="45" customFormat="false" ht="13.5" hidden="false" customHeight="false" outlineLevel="0" collapsed="false">
      <c r="A45" s="4" t="s">
        <v>136</v>
      </c>
      <c r="B45" s="19" t="s">
        <v>90</v>
      </c>
      <c r="C45" s="20" t="s">
        <v>137</v>
      </c>
      <c r="D45" s="21" t="s">
        <v>138</v>
      </c>
      <c r="E45" s="18" t="s">
        <v>93</v>
      </c>
    </row>
    <row r="46" customFormat="false" ht="13.5" hidden="false" customHeight="false" outlineLevel="0" collapsed="false">
      <c r="A46" s="4" t="s">
        <v>139</v>
      </c>
      <c r="B46" s="15" t="s">
        <v>90</v>
      </c>
      <c r="C46" s="16" t="s">
        <v>140</v>
      </c>
      <c r="D46" s="17" t="s">
        <v>141</v>
      </c>
      <c r="E46" s="18" t="s">
        <v>93</v>
      </c>
    </row>
    <row r="47" customFormat="false" ht="13.5" hidden="false" customHeight="false" outlineLevel="0" collapsed="false">
      <c r="A47" s="4" t="s">
        <v>142</v>
      </c>
      <c r="B47" s="15" t="s">
        <v>90</v>
      </c>
      <c r="C47" s="16" t="s">
        <v>143</v>
      </c>
      <c r="D47" s="17" t="s">
        <v>144</v>
      </c>
      <c r="E47" s="18" t="s">
        <v>93</v>
      </c>
    </row>
    <row r="48" customFormat="false" ht="13.5" hidden="false" customHeight="false" outlineLevel="0" collapsed="false">
      <c r="A48" s="4" t="s">
        <v>145</v>
      </c>
      <c r="B48" s="15" t="s">
        <v>90</v>
      </c>
      <c r="C48" s="16" t="s">
        <v>146</v>
      </c>
      <c r="D48" s="17" t="s">
        <v>147</v>
      </c>
      <c r="E48" s="18" t="s">
        <v>93</v>
      </c>
    </row>
    <row r="49" customFormat="false" ht="13.5" hidden="false" customHeight="false" outlineLevel="0" collapsed="false">
      <c r="A49" s="4" t="s">
        <v>148</v>
      </c>
      <c r="B49" s="15" t="s">
        <v>90</v>
      </c>
      <c r="C49" s="16" t="s">
        <v>149</v>
      </c>
      <c r="D49" s="17" t="s">
        <v>150</v>
      </c>
      <c r="E49" s="18" t="s">
        <v>93</v>
      </c>
    </row>
    <row r="50" customFormat="false" ht="13.5" hidden="false" customHeight="false" outlineLevel="0" collapsed="false">
      <c r="A50" s="4" t="s">
        <v>151</v>
      </c>
      <c r="B50" s="15" t="s">
        <v>90</v>
      </c>
      <c r="C50" s="16" t="s">
        <v>152</v>
      </c>
      <c r="D50" s="17" t="s">
        <v>153</v>
      </c>
      <c r="E50" s="18" t="s">
        <v>93</v>
      </c>
    </row>
    <row r="51" customFormat="false" ht="13.5" hidden="false" customHeight="false" outlineLevel="0" collapsed="false">
      <c r="A51" s="4" t="s">
        <v>154</v>
      </c>
      <c r="B51" s="15" t="s">
        <v>90</v>
      </c>
      <c r="C51" s="16" t="s">
        <v>155</v>
      </c>
      <c r="D51" s="17" t="s">
        <v>156</v>
      </c>
      <c r="E51" s="18" t="s">
        <v>93</v>
      </c>
    </row>
    <row r="52" customFormat="false" ht="13.5" hidden="false" customHeight="false" outlineLevel="0" collapsed="false">
      <c r="A52" s="4" t="s">
        <v>157</v>
      </c>
      <c r="B52" s="15" t="s">
        <v>90</v>
      </c>
      <c r="C52" s="16" t="s">
        <v>158</v>
      </c>
      <c r="D52" s="17" t="s">
        <v>159</v>
      </c>
      <c r="E52" s="18" t="s">
        <v>93</v>
      </c>
    </row>
    <row r="53" customFormat="false" ht="13.5" hidden="false" customHeight="false" outlineLevel="0" collapsed="false">
      <c r="A53" s="4" t="s">
        <v>160</v>
      </c>
      <c r="B53" s="15" t="s">
        <v>90</v>
      </c>
      <c r="C53" s="16" t="s">
        <v>161</v>
      </c>
      <c r="D53" s="17" t="s">
        <v>162</v>
      </c>
      <c r="E53" s="18" t="s">
        <v>93</v>
      </c>
    </row>
    <row r="54" customFormat="false" ht="13.5" hidden="false" customHeight="false" outlineLevel="0" collapsed="false">
      <c r="A54" s="4" t="s">
        <v>163</v>
      </c>
      <c r="B54" s="15" t="s">
        <v>90</v>
      </c>
      <c r="C54" s="16" t="s">
        <v>164</v>
      </c>
      <c r="D54" s="17" t="s">
        <v>165</v>
      </c>
      <c r="E54" s="18" t="s">
        <v>93</v>
      </c>
    </row>
    <row r="55" customFormat="false" ht="13.5" hidden="false" customHeight="false" outlineLevel="0" collapsed="false">
      <c r="A55" s="4" t="s">
        <v>166</v>
      </c>
      <c r="B55" s="15" t="s">
        <v>90</v>
      </c>
      <c r="C55" s="16" t="s">
        <v>167</v>
      </c>
      <c r="D55" s="17" t="s">
        <v>168</v>
      </c>
      <c r="E55" s="18" t="s">
        <v>93</v>
      </c>
    </row>
    <row r="56" customFormat="false" ht="13.5" hidden="false" customHeight="false" outlineLevel="0" collapsed="false">
      <c r="A56" s="4" t="s">
        <v>169</v>
      </c>
      <c r="B56" s="15" t="s">
        <v>90</v>
      </c>
      <c r="C56" s="16" t="s">
        <v>170</v>
      </c>
      <c r="D56" s="17" t="s">
        <v>171</v>
      </c>
      <c r="E56" s="18" t="s">
        <v>93</v>
      </c>
    </row>
    <row r="57" customFormat="false" ht="13.5" hidden="false" customHeight="false" outlineLevel="0" collapsed="false">
      <c r="A57" s="4" t="s">
        <v>172</v>
      </c>
      <c r="B57" s="15" t="s">
        <v>90</v>
      </c>
      <c r="C57" s="22" t="s">
        <v>173</v>
      </c>
      <c r="D57" s="23" t="s">
        <v>174</v>
      </c>
      <c r="E57" s="18" t="s">
        <v>93</v>
      </c>
    </row>
    <row r="58" customFormat="false" ht="13.5" hidden="false" customHeight="false" outlineLevel="0" collapsed="false">
      <c r="A58" s="4" t="s">
        <v>175</v>
      </c>
      <c r="B58" s="15" t="s">
        <v>90</v>
      </c>
      <c r="C58" s="22" t="s">
        <v>176</v>
      </c>
      <c r="D58" s="23" t="s">
        <v>177</v>
      </c>
      <c r="E58" s="18" t="s">
        <v>93</v>
      </c>
    </row>
    <row r="59" customFormat="false" ht="13.5" hidden="false" customHeight="false" outlineLevel="0" collapsed="false">
      <c r="A59" s="4" t="s">
        <v>178</v>
      </c>
      <c r="B59" s="24" t="s">
        <v>179</v>
      </c>
      <c r="C59" s="4" t="s">
        <v>180</v>
      </c>
      <c r="D59" s="24" t="s">
        <v>181</v>
      </c>
      <c r="E59" s="8" t="s">
        <v>182</v>
      </c>
    </row>
    <row r="60" customFormat="false" ht="13.5" hidden="false" customHeight="false" outlineLevel="0" collapsed="false">
      <c r="A60" s="4" t="s">
        <v>183</v>
      </c>
      <c r="B60" s="24" t="s">
        <v>179</v>
      </c>
      <c r="C60" s="4" t="s">
        <v>184</v>
      </c>
      <c r="D60" s="24" t="s">
        <v>185</v>
      </c>
      <c r="E60" s="8" t="s">
        <v>182</v>
      </c>
    </row>
    <row r="61" customFormat="false" ht="13.5" hidden="false" customHeight="false" outlineLevel="0" collapsed="false">
      <c r="A61" s="4" t="s">
        <v>186</v>
      </c>
      <c r="B61" s="24" t="s">
        <v>179</v>
      </c>
      <c r="C61" s="4" t="s">
        <v>187</v>
      </c>
      <c r="D61" s="24" t="s">
        <v>188</v>
      </c>
      <c r="E61" s="8" t="s">
        <v>182</v>
      </c>
    </row>
    <row r="62" customFormat="false" ht="13.5" hidden="false" customHeight="false" outlineLevel="0" collapsed="false">
      <c r="A62" s="4" t="s">
        <v>189</v>
      </c>
      <c r="B62" s="24" t="s">
        <v>179</v>
      </c>
      <c r="C62" s="4" t="s">
        <v>190</v>
      </c>
      <c r="D62" s="24" t="s">
        <v>191</v>
      </c>
      <c r="E62" s="8" t="s">
        <v>182</v>
      </c>
    </row>
    <row r="63" customFormat="false" ht="13.5" hidden="false" customHeight="false" outlineLevel="0" collapsed="false">
      <c r="A63" s="4" t="s">
        <v>192</v>
      </c>
      <c r="B63" s="24" t="s">
        <v>179</v>
      </c>
      <c r="C63" s="4" t="s">
        <v>193</v>
      </c>
      <c r="D63" s="24" t="s">
        <v>194</v>
      </c>
      <c r="E63" s="8" t="s">
        <v>182</v>
      </c>
    </row>
    <row r="64" customFormat="false" ht="13.5" hidden="false" customHeight="false" outlineLevel="0" collapsed="false">
      <c r="A64" s="4" t="s">
        <v>195</v>
      </c>
      <c r="B64" s="24" t="s">
        <v>179</v>
      </c>
      <c r="C64" s="4" t="s">
        <v>196</v>
      </c>
      <c r="D64" s="24" t="s">
        <v>197</v>
      </c>
      <c r="E64" s="8" t="s">
        <v>182</v>
      </c>
    </row>
    <row r="65" customFormat="false" ht="13.5" hidden="false" customHeight="false" outlineLevel="0" collapsed="false">
      <c r="A65" s="4" t="s">
        <v>198</v>
      </c>
      <c r="B65" s="24" t="s">
        <v>179</v>
      </c>
      <c r="C65" s="4" t="s">
        <v>199</v>
      </c>
      <c r="D65" s="24" t="s">
        <v>200</v>
      </c>
      <c r="E65" s="8" t="s">
        <v>182</v>
      </c>
    </row>
    <row r="66" customFormat="false" ht="13.5" hidden="false" customHeight="false" outlineLevel="0" collapsed="false">
      <c r="A66" s="4" t="s">
        <v>201</v>
      </c>
      <c r="B66" s="24" t="s">
        <v>179</v>
      </c>
      <c r="C66" s="4" t="s">
        <v>202</v>
      </c>
      <c r="D66" s="24" t="s">
        <v>203</v>
      </c>
      <c r="E66" s="8" t="s">
        <v>182</v>
      </c>
    </row>
    <row r="67" customFormat="false" ht="13.5" hidden="false" customHeight="false" outlineLevel="0" collapsed="false">
      <c r="A67" s="4" t="s">
        <v>204</v>
      </c>
      <c r="B67" s="24" t="s">
        <v>179</v>
      </c>
      <c r="C67" s="4" t="s">
        <v>205</v>
      </c>
      <c r="D67" s="24" t="s">
        <v>206</v>
      </c>
      <c r="E67" s="8" t="s">
        <v>182</v>
      </c>
    </row>
    <row r="68" customFormat="false" ht="13.5" hidden="false" customHeight="false" outlineLevel="0" collapsed="false">
      <c r="A68" s="4" t="s">
        <v>207</v>
      </c>
      <c r="B68" s="24" t="s">
        <v>179</v>
      </c>
      <c r="C68" s="4" t="s">
        <v>208</v>
      </c>
      <c r="D68" s="24" t="s">
        <v>209</v>
      </c>
      <c r="E68" s="8" t="s">
        <v>182</v>
      </c>
    </row>
    <row r="69" customFormat="false" ht="13.5" hidden="false" customHeight="false" outlineLevel="0" collapsed="false">
      <c r="A69" s="4" t="s">
        <v>210</v>
      </c>
      <c r="B69" s="24" t="s">
        <v>179</v>
      </c>
      <c r="C69" s="4" t="s">
        <v>211</v>
      </c>
      <c r="D69" s="24" t="s">
        <v>212</v>
      </c>
      <c r="E69" s="8" t="s">
        <v>182</v>
      </c>
    </row>
    <row r="70" customFormat="false" ht="13.5" hidden="false" customHeight="false" outlineLevel="0" collapsed="false">
      <c r="A70" s="4" t="s">
        <v>213</v>
      </c>
      <c r="B70" s="24" t="s">
        <v>179</v>
      </c>
      <c r="C70" s="4" t="s">
        <v>214</v>
      </c>
      <c r="D70" s="24" t="s">
        <v>215</v>
      </c>
      <c r="E70" s="8" t="s">
        <v>182</v>
      </c>
    </row>
    <row r="71" customFormat="false" ht="13.5" hidden="false" customHeight="false" outlineLevel="0" collapsed="false">
      <c r="A71" s="4" t="s">
        <v>216</v>
      </c>
      <c r="B71" s="24" t="s">
        <v>179</v>
      </c>
      <c r="C71" s="4" t="s">
        <v>217</v>
      </c>
      <c r="D71" s="24" t="s">
        <v>218</v>
      </c>
      <c r="E71" s="8" t="s">
        <v>182</v>
      </c>
    </row>
    <row r="72" customFormat="false" ht="13.5" hidden="false" customHeight="false" outlineLevel="0" collapsed="false">
      <c r="A72" s="4" t="s">
        <v>219</v>
      </c>
      <c r="B72" s="24" t="s">
        <v>179</v>
      </c>
      <c r="C72" s="4" t="s">
        <v>220</v>
      </c>
      <c r="D72" s="25" t="s">
        <v>221</v>
      </c>
      <c r="E72" s="8" t="s">
        <v>182</v>
      </c>
    </row>
    <row r="73" customFormat="false" ht="13.5" hidden="false" customHeight="false" outlineLevel="0" collapsed="false">
      <c r="A73" s="4" t="s">
        <v>222</v>
      </c>
      <c r="B73" s="24" t="s">
        <v>179</v>
      </c>
      <c r="C73" s="4" t="s">
        <v>223</v>
      </c>
      <c r="D73" s="25" t="s">
        <v>224</v>
      </c>
      <c r="E73" s="8" t="s">
        <v>182</v>
      </c>
    </row>
    <row r="74" customFormat="false" ht="13.5" hidden="false" customHeight="false" outlineLevel="0" collapsed="false">
      <c r="A74" s="4" t="s">
        <v>225</v>
      </c>
      <c r="B74" s="24" t="s">
        <v>179</v>
      </c>
      <c r="C74" s="4" t="s">
        <v>226</v>
      </c>
      <c r="D74" s="25" t="s">
        <v>227</v>
      </c>
      <c r="E74" s="8" t="s">
        <v>182</v>
      </c>
    </row>
    <row r="75" customFormat="false" ht="13.5" hidden="false" customHeight="false" outlineLevel="0" collapsed="false">
      <c r="A75" s="4" t="s">
        <v>228</v>
      </c>
      <c r="B75" s="26" t="s">
        <v>229</v>
      </c>
      <c r="C75" s="6" t="s">
        <v>230</v>
      </c>
      <c r="D75" s="7" t="s">
        <v>231</v>
      </c>
      <c r="E75" s="27" t="s">
        <v>232</v>
      </c>
    </row>
    <row r="76" customFormat="false" ht="13.5" hidden="false" customHeight="false" outlineLevel="0" collapsed="false">
      <c r="A76" s="4" t="s">
        <v>233</v>
      </c>
      <c r="B76" s="26" t="s">
        <v>229</v>
      </c>
      <c r="C76" s="6" t="s">
        <v>234</v>
      </c>
      <c r="D76" s="7" t="s">
        <v>235</v>
      </c>
      <c r="E76" s="27" t="s">
        <v>232</v>
      </c>
    </row>
    <row r="77" customFormat="false" ht="13.5" hidden="false" customHeight="false" outlineLevel="0" collapsed="false">
      <c r="A77" s="4" t="s">
        <v>236</v>
      </c>
      <c r="B77" s="26" t="s">
        <v>229</v>
      </c>
      <c r="C77" s="12" t="s">
        <v>237</v>
      </c>
      <c r="D77" s="13" t="s">
        <v>238</v>
      </c>
      <c r="E77" s="27" t="s">
        <v>232</v>
      </c>
    </row>
    <row r="78" customFormat="false" ht="13.5" hidden="false" customHeight="false" outlineLevel="0" collapsed="false">
      <c r="A78" s="4" t="s">
        <v>239</v>
      </c>
      <c r="B78" s="26" t="s">
        <v>229</v>
      </c>
      <c r="C78" s="12" t="s">
        <v>240</v>
      </c>
      <c r="D78" s="13" t="s">
        <v>241</v>
      </c>
      <c r="E78" s="27" t="s">
        <v>232</v>
      </c>
    </row>
    <row r="79" customFormat="false" ht="13.5" hidden="false" customHeight="false" outlineLevel="0" collapsed="false">
      <c r="A79" s="4" t="s">
        <v>242</v>
      </c>
      <c r="B79" s="26" t="s">
        <v>229</v>
      </c>
      <c r="C79" s="28" t="s">
        <v>243</v>
      </c>
      <c r="D79" s="26" t="s">
        <v>244</v>
      </c>
      <c r="E79" s="27" t="s">
        <v>232</v>
      </c>
    </row>
    <row r="80" customFormat="false" ht="13.5" hidden="false" customHeight="false" outlineLevel="0" collapsed="false">
      <c r="A80" s="4" t="s">
        <v>245</v>
      </c>
      <c r="B80" s="26" t="s">
        <v>229</v>
      </c>
      <c r="C80" s="12" t="s">
        <v>246</v>
      </c>
      <c r="D80" s="13" t="s">
        <v>247</v>
      </c>
      <c r="E80" s="27" t="s">
        <v>232</v>
      </c>
    </row>
    <row r="81" customFormat="false" ht="13.5" hidden="false" customHeight="false" outlineLevel="0" collapsed="false">
      <c r="A81" s="4" t="s">
        <v>248</v>
      </c>
      <c r="B81" s="26" t="s">
        <v>229</v>
      </c>
      <c r="C81" s="6" t="s">
        <v>249</v>
      </c>
      <c r="D81" s="7" t="s">
        <v>250</v>
      </c>
      <c r="E81" s="27" t="s">
        <v>232</v>
      </c>
    </row>
    <row r="82" customFormat="false" ht="13.5" hidden="false" customHeight="false" outlineLevel="0" collapsed="false">
      <c r="A82" s="4" t="s">
        <v>251</v>
      </c>
      <c r="B82" s="26" t="s">
        <v>229</v>
      </c>
      <c r="C82" s="6" t="s">
        <v>252</v>
      </c>
      <c r="D82" s="7" t="s">
        <v>253</v>
      </c>
      <c r="E82" s="27" t="s">
        <v>232</v>
      </c>
    </row>
    <row r="83" customFormat="false" ht="13.5" hidden="false" customHeight="false" outlineLevel="0" collapsed="false">
      <c r="A83" s="4" t="s">
        <v>254</v>
      </c>
      <c r="B83" s="26" t="s">
        <v>229</v>
      </c>
      <c r="C83" s="28" t="s">
        <v>255</v>
      </c>
      <c r="D83" s="26" t="s">
        <v>256</v>
      </c>
      <c r="E83" s="27" t="s">
        <v>232</v>
      </c>
    </row>
    <row r="84" customFormat="false" ht="13.5" hidden="false" customHeight="false" outlineLevel="0" collapsed="false">
      <c r="A84" s="4" t="s">
        <v>257</v>
      </c>
      <c r="B84" s="26" t="s">
        <v>229</v>
      </c>
      <c r="C84" s="6" t="s">
        <v>258</v>
      </c>
      <c r="D84" s="7" t="s">
        <v>259</v>
      </c>
      <c r="E84" s="27" t="s">
        <v>232</v>
      </c>
    </row>
    <row r="85" customFormat="false" ht="13.5" hidden="false" customHeight="false" outlineLevel="0" collapsed="false">
      <c r="A85" s="4" t="s">
        <v>260</v>
      </c>
      <c r="B85" s="26" t="s">
        <v>229</v>
      </c>
      <c r="C85" s="12" t="s">
        <v>261</v>
      </c>
      <c r="D85" s="13" t="s">
        <v>262</v>
      </c>
      <c r="E85" s="27" t="s">
        <v>232</v>
      </c>
    </row>
    <row r="86" customFormat="false" ht="13.5" hidden="false" customHeight="false" outlineLevel="0" collapsed="false">
      <c r="A86" s="4" t="s">
        <v>263</v>
      </c>
      <c r="B86" s="26" t="s">
        <v>229</v>
      </c>
      <c r="C86" s="12" t="s">
        <v>264</v>
      </c>
      <c r="D86" s="13" t="s">
        <v>265</v>
      </c>
      <c r="E86" s="27" t="s">
        <v>232</v>
      </c>
    </row>
    <row r="87" customFormat="false" ht="13.5" hidden="false" customHeight="false" outlineLevel="0" collapsed="false">
      <c r="A87" s="4" t="s">
        <v>266</v>
      </c>
      <c r="B87" s="26" t="s">
        <v>229</v>
      </c>
      <c r="C87" s="6" t="s">
        <v>267</v>
      </c>
      <c r="D87" s="7" t="s">
        <v>268</v>
      </c>
      <c r="E87" s="27" t="s">
        <v>232</v>
      </c>
    </row>
    <row r="88" customFormat="false" ht="13.5" hidden="false" customHeight="false" outlineLevel="0" collapsed="false">
      <c r="A88" s="4" t="s">
        <v>269</v>
      </c>
      <c r="B88" s="26" t="s">
        <v>229</v>
      </c>
      <c r="C88" s="6" t="s">
        <v>270</v>
      </c>
      <c r="D88" s="7" t="s">
        <v>271</v>
      </c>
      <c r="E88" s="27" t="s">
        <v>232</v>
      </c>
    </row>
    <row r="89" customFormat="false" ht="13.5" hidden="false" customHeight="false" outlineLevel="0" collapsed="false">
      <c r="A89" s="4" t="s">
        <v>272</v>
      </c>
      <c r="B89" s="26" t="s">
        <v>229</v>
      </c>
      <c r="C89" s="12" t="s">
        <v>273</v>
      </c>
      <c r="D89" s="13" t="s">
        <v>274</v>
      </c>
      <c r="E89" s="27" t="s">
        <v>232</v>
      </c>
    </row>
    <row r="90" customFormat="false" ht="13.5" hidden="false" customHeight="false" outlineLevel="0" collapsed="false">
      <c r="A90" s="4" t="s">
        <v>275</v>
      </c>
      <c r="B90" s="26" t="s">
        <v>229</v>
      </c>
      <c r="C90" s="12" t="s">
        <v>276</v>
      </c>
      <c r="D90" s="13" t="s">
        <v>277</v>
      </c>
      <c r="E90" s="27" t="s">
        <v>232</v>
      </c>
    </row>
    <row r="91" customFormat="false" ht="13.5" hidden="false" customHeight="false" outlineLevel="0" collapsed="false">
      <c r="A91" s="4" t="s">
        <v>278</v>
      </c>
      <c r="B91" s="26" t="s">
        <v>229</v>
      </c>
      <c r="C91" s="12" t="s">
        <v>279</v>
      </c>
      <c r="D91" s="13" t="s">
        <v>280</v>
      </c>
      <c r="E91" s="27" t="s">
        <v>232</v>
      </c>
    </row>
    <row r="92" customFormat="false" ht="13.5" hidden="false" customHeight="false" outlineLevel="0" collapsed="false">
      <c r="A92" s="4" t="s">
        <v>281</v>
      </c>
      <c r="B92" s="26" t="s">
        <v>229</v>
      </c>
      <c r="C92" s="12" t="s">
        <v>282</v>
      </c>
      <c r="D92" s="13" t="s">
        <v>283</v>
      </c>
      <c r="E92" s="27" t="s">
        <v>232</v>
      </c>
    </row>
    <row r="93" customFormat="false" ht="13.5" hidden="false" customHeight="false" outlineLevel="0" collapsed="false">
      <c r="A93" s="4" t="s">
        <v>284</v>
      </c>
      <c r="B93" s="26" t="s">
        <v>229</v>
      </c>
      <c r="C93" s="12" t="s">
        <v>285</v>
      </c>
      <c r="D93" s="13" t="s">
        <v>286</v>
      </c>
      <c r="E93" s="27" t="s">
        <v>232</v>
      </c>
    </row>
    <row r="94" customFormat="false" ht="13.5" hidden="false" customHeight="false" outlineLevel="0" collapsed="false">
      <c r="A94" s="4" t="s">
        <v>287</v>
      </c>
      <c r="B94" s="26" t="s">
        <v>229</v>
      </c>
      <c r="C94" s="12" t="s">
        <v>288</v>
      </c>
      <c r="D94" s="13" t="s">
        <v>289</v>
      </c>
      <c r="E94" s="27" t="s">
        <v>232</v>
      </c>
    </row>
    <row r="95" customFormat="false" ht="13.5" hidden="false" customHeight="false" outlineLevel="0" collapsed="false">
      <c r="A95" s="4" t="s">
        <v>290</v>
      </c>
      <c r="B95" s="24" t="s">
        <v>291</v>
      </c>
      <c r="C95" s="4" t="s">
        <v>292</v>
      </c>
      <c r="D95" s="24" t="s">
        <v>293</v>
      </c>
      <c r="E95" s="8" t="s">
        <v>294</v>
      </c>
    </row>
    <row r="96" customFormat="false" ht="13.5" hidden="false" customHeight="false" outlineLevel="0" collapsed="false">
      <c r="A96" s="4" t="s">
        <v>295</v>
      </c>
      <c r="B96" s="24" t="s">
        <v>291</v>
      </c>
      <c r="C96" s="4" t="s">
        <v>296</v>
      </c>
      <c r="D96" s="24" t="s">
        <v>297</v>
      </c>
      <c r="E96" s="8" t="s">
        <v>294</v>
      </c>
    </row>
    <row r="97" customFormat="false" ht="13.5" hidden="false" customHeight="false" outlineLevel="0" collapsed="false">
      <c r="A97" s="4" t="s">
        <v>298</v>
      </c>
      <c r="B97" s="24" t="s">
        <v>291</v>
      </c>
      <c r="C97" s="4" t="s">
        <v>299</v>
      </c>
      <c r="D97" s="24" t="s">
        <v>300</v>
      </c>
      <c r="E97" s="8" t="s">
        <v>294</v>
      </c>
    </row>
    <row r="98" customFormat="false" ht="13.5" hidden="false" customHeight="false" outlineLevel="0" collapsed="false">
      <c r="A98" s="4" t="s">
        <v>301</v>
      </c>
      <c r="B98" s="24" t="s">
        <v>291</v>
      </c>
      <c r="C98" s="4" t="s">
        <v>302</v>
      </c>
      <c r="D98" s="24" t="s">
        <v>303</v>
      </c>
      <c r="E98" s="8" t="s">
        <v>294</v>
      </c>
    </row>
    <row r="99" customFormat="false" ht="13.5" hidden="false" customHeight="false" outlineLevel="0" collapsed="false">
      <c r="A99" s="4" t="s">
        <v>304</v>
      </c>
      <c r="B99" s="29" t="s">
        <v>291</v>
      </c>
      <c r="C99" s="30" t="s">
        <v>305</v>
      </c>
      <c r="D99" s="29" t="s">
        <v>306</v>
      </c>
      <c r="E99" s="8" t="s">
        <v>294</v>
      </c>
    </row>
    <row r="100" customFormat="false" ht="13.5" hidden="false" customHeight="false" outlineLevel="0" collapsed="false">
      <c r="A100" s="4" t="s">
        <v>307</v>
      </c>
      <c r="B100" s="26" t="s">
        <v>291</v>
      </c>
      <c r="C100" s="28" t="s">
        <v>308</v>
      </c>
      <c r="D100" s="26" t="s">
        <v>309</v>
      </c>
      <c r="E100" s="8" t="s">
        <v>294</v>
      </c>
    </row>
    <row r="101" customFormat="false" ht="13.5" hidden="false" customHeight="false" outlineLevel="0" collapsed="false">
      <c r="A101" s="4" t="s">
        <v>310</v>
      </c>
      <c r="B101" s="24" t="s">
        <v>291</v>
      </c>
      <c r="C101" s="4" t="s">
        <v>311</v>
      </c>
      <c r="D101" s="24" t="s">
        <v>312</v>
      </c>
      <c r="E101" s="8" t="s">
        <v>294</v>
      </c>
    </row>
    <row r="102" customFormat="false" ht="13.5" hidden="false" customHeight="false" outlineLevel="0" collapsed="false">
      <c r="A102" s="4" t="s">
        <v>313</v>
      </c>
      <c r="B102" s="24" t="s">
        <v>291</v>
      </c>
      <c r="C102" s="4" t="s">
        <v>314</v>
      </c>
      <c r="D102" s="24" t="s">
        <v>315</v>
      </c>
      <c r="E102" s="8" t="s">
        <v>294</v>
      </c>
    </row>
    <row r="103" customFormat="false" ht="13.5" hidden="false" customHeight="false" outlineLevel="0" collapsed="false">
      <c r="A103" s="4" t="s">
        <v>316</v>
      </c>
      <c r="B103" s="24" t="s">
        <v>291</v>
      </c>
      <c r="C103" s="4" t="s">
        <v>317</v>
      </c>
      <c r="D103" s="24" t="s">
        <v>318</v>
      </c>
      <c r="E103" s="8" t="s">
        <v>294</v>
      </c>
    </row>
    <row r="104" customFormat="false" ht="13.5" hidden="false" customHeight="false" outlineLevel="0" collapsed="false">
      <c r="A104" s="4" t="s">
        <v>319</v>
      </c>
      <c r="B104" s="24" t="s">
        <v>291</v>
      </c>
      <c r="C104" s="4" t="s">
        <v>320</v>
      </c>
      <c r="D104" s="24" t="s">
        <v>321</v>
      </c>
      <c r="E104" s="8" t="s">
        <v>294</v>
      </c>
    </row>
    <row r="105" customFormat="false" ht="13.5" hidden="false" customHeight="false" outlineLevel="0" collapsed="false">
      <c r="A105" s="4" t="s">
        <v>322</v>
      </c>
      <c r="B105" s="24" t="s">
        <v>291</v>
      </c>
      <c r="C105" s="4" t="s">
        <v>323</v>
      </c>
      <c r="D105" s="24" t="s">
        <v>324</v>
      </c>
      <c r="E105" s="8" t="s">
        <v>294</v>
      </c>
    </row>
    <row r="106" customFormat="false" ht="13.5" hidden="false" customHeight="false" outlineLevel="0" collapsed="false">
      <c r="A106" s="4" t="s">
        <v>325</v>
      </c>
      <c r="B106" s="24" t="s">
        <v>291</v>
      </c>
      <c r="C106" s="4" t="s">
        <v>326</v>
      </c>
      <c r="D106" s="24" t="s">
        <v>327</v>
      </c>
      <c r="E106" s="8" t="s">
        <v>294</v>
      </c>
    </row>
    <row r="107" customFormat="false" ht="13.5" hidden="false" customHeight="false" outlineLevel="0" collapsed="false">
      <c r="A107" s="4" t="s">
        <v>328</v>
      </c>
      <c r="B107" s="24" t="s">
        <v>291</v>
      </c>
      <c r="C107" s="4" t="s">
        <v>329</v>
      </c>
      <c r="D107" s="24" t="s">
        <v>330</v>
      </c>
      <c r="E107" s="8" t="s">
        <v>294</v>
      </c>
    </row>
    <row r="108" customFormat="false" ht="13.5" hidden="false" customHeight="false" outlineLevel="0" collapsed="false">
      <c r="A108" s="4" t="s">
        <v>331</v>
      </c>
      <c r="B108" s="24" t="s">
        <v>291</v>
      </c>
      <c r="C108" s="4" t="s">
        <v>332</v>
      </c>
      <c r="D108" s="24" t="s">
        <v>333</v>
      </c>
      <c r="E108" s="8" t="s">
        <v>294</v>
      </c>
    </row>
    <row r="109" customFormat="false" ht="13.5" hidden="false" customHeight="false" outlineLevel="0" collapsed="false">
      <c r="A109" s="4" t="s">
        <v>334</v>
      </c>
      <c r="B109" s="24" t="s">
        <v>291</v>
      </c>
      <c r="C109" s="4" t="s">
        <v>335</v>
      </c>
      <c r="D109" s="24" t="s">
        <v>336</v>
      </c>
      <c r="E109" s="8" t="s">
        <v>294</v>
      </c>
    </row>
    <row r="110" customFormat="false" ht="13.5" hidden="false" customHeight="false" outlineLevel="0" collapsed="false">
      <c r="A110" s="4" t="s">
        <v>337</v>
      </c>
      <c r="B110" s="24" t="s">
        <v>291</v>
      </c>
      <c r="C110" s="4" t="s">
        <v>338</v>
      </c>
      <c r="D110" s="24" t="s">
        <v>339</v>
      </c>
      <c r="E110" s="8" t="s">
        <v>294</v>
      </c>
    </row>
    <row r="111" customFormat="false" ht="13.5" hidden="false" customHeight="false" outlineLevel="0" collapsed="false">
      <c r="A111" s="4" t="s">
        <v>340</v>
      </c>
      <c r="B111" s="24" t="s">
        <v>291</v>
      </c>
      <c r="C111" s="4" t="s">
        <v>341</v>
      </c>
      <c r="D111" s="24" t="s">
        <v>342</v>
      </c>
      <c r="E111" s="8" t="s">
        <v>294</v>
      </c>
    </row>
    <row r="112" customFormat="false" ht="13.5" hidden="false" customHeight="false" outlineLevel="0" collapsed="false">
      <c r="A112" s="4" t="s">
        <v>343</v>
      </c>
      <c r="B112" s="24" t="s">
        <v>291</v>
      </c>
      <c r="C112" s="4" t="s">
        <v>344</v>
      </c>
      <c r="D112" s="24" t="s">
        <v>345</v>
      </c>
      <c r="E112" s="8" t="s">
        <v>294</v>
      </c>
    </row>
    <row r="113" customFormat="false" ht="13.5" hidden="false" customHeight="false" outlineLevel="0" collapsed="false">
      <c r="A113" s="4" t="s">
        <v>346</v>
      </c>
      <c r="B113" s="24" t="s">
        <v>291</v>
      </c>
      <c r="C113" s="4" t="s">
        <v>347</v>
      </c>
      <c r="D113" s="24" t="s">
        <v>348</v>
      </c>
      <c r="E113" s="8" t="s">
        <v>294</v>
      </c>
    </row>
    <row r="114" customFormat="false" ht="13.5" hidden="false" customHeight="false" outlineLevel="0" collapsed="false">
      <c r="A114" s="4" t="s">
        <v>349</v>
      </c>
      <c r="B114" s="24" t="s">
        <v>291</v>
      </c>
      <c r="C114" s="30" t="s">
        <v>350</v>
      </c>
      <c r="D114" s="29" t="s">
        <v>351</v>
      </c>
      <c r="E114" s="8" t="s">
        <v>294</v>
      </c>
    </row>
    <row r="115" customFormat="false" ht="13.5" hidden="false" customHeight="false" outlineLevel="0" collapsed="false">
      <c r="A115" s="4" t="s">
        <v>352</v>
      </c>
      <c r="B115" s="24" t="s">
        <v>291</v>
      </c>
      <c r="C115" s="4" t="s">
        <v>353</v>
      </c>
      <c r="D115" s="24" t="s">
        <v>354</v>
      </c>
      <c r="E115" s="8" t="s">
        <v>294</v>
      </c>
    </row>
    <row r="116" customFormat="false" ht="13.5" hidden="false" customHeight="false" outlineLevel="0" collapsed="false">
      <c r="A116" s="4" t="s">
        <v>355</v>
      </c>
      <c r="B116" s="24" t="s">
        <v>291</v>
      </c>
      <c r="C116" s="31" t="s">
        <v>356</v>
      </c>
      <c r="D116" s="32" t="s">
        <v>357</v>
      </c>
      <c r="E116" s="8" t="s">
        <v>294</v>
      </c>
    </row>
    <row r="117" customFormat="false" ht="13.5" hidden="false" customHeight="false" outlineLevel="0" collapsed="false">
      <c r="A117" s="4" t="s">
        <v>358</v>
      </c>
      <c r="B117" s="33" t="s">
        <v>291</v>
      </c>
      <c r="C117" s="34" t="s">
        <v>359</v>
      </c>
      <c r="D117" s="18" t="s">
        <v>360</v>
      </c>
      <c r="E117" s="8" t="s">
        <v>361</v>
      </c>
    </row>
    <row r="118" customFormat="false" ht="13.5" hidden="false" customHeight="false" outlineLevel="0" collapsed="false">
      <c r="A118" s="4" t="s">
        <v>362</v>
      </c>
      <c r="B118" s="33" t="s">
        <v>291</v>
      </c>
      <c r="C118" s="34" t="s">
        <v>363</v>
      </c>
      <c r="D118" s="18" t="s">
        <v>364</v>
      </c>
      <c r="E118" s="8" t="s">
        <v>361</v>
      </c>
    </row>
    <row r="119" customFormat="false" ht="13.5" hidden="false" customHeight="false" outlineLevel="0" collapsed="false">
      <c r="A119" s="4" t="s">
        <v>365</v>
      </c>
      <c r="B119" s="33" t="s">
        <v>291</v>
      </c>
      <c r="C119" s="34" t="s">
        <v>366</v>
      </c>
      <c r="D119" s="18" t="s">
        <v>367</v>
      </c>
      <c r="E119" s="8" t="s">
        <v>361</v>
      </c>
    </row>
    <row r="120" customFormat="false" ht="13.5" hidden="false" customHeight="false" outlineLevel="0" collapsed="false">
      <c r="A120" s="4" t="s">
        <v>368</v>
      </c>
      <c r="B120" s="33" t="s">
        <v>291</v>
      </c>
      <c r="C120" s="34" t="s">
        <v>369</v>
      </c>
      <c r="D120" s="18" t="s">
        <v>370</v>
      </c>
      <c r="E120" s="8" t="s">
        <v>361</v>
      </c>
    </row>
    <row r="121" customFormat="false" ht="13.5" hidden="false" customHeight="false" outlineLevel="0" collapsed="false">
      <c r="A121" s="4" t="s">
        <v>371</v>
      </c>
      <c r="B121" s="33" t="s">
        <v>291</v>
      </c>
      <c r="C121" s="34" t="s">
        <v>372</v>
      </c>
      <c r="D121" s="18" t="s">
        <v>373</v>
      </c>
      <c r="E121" s="8" t="s">
        <v>361</v>
      </c>
    </row>
    <row r="122" customFormat="false" ht="13.5" hidden="false" customHeight="false" outlineLevel="0" collapsed="false">
      <c r="A122" s="4" t="s">
        <v>374</v>
      </c>
      <c r="B122" s="33" t="s">
        <v>291</v>
      </c>
      <c r="C122" s="34" t="s">
        <v>375</v>
      </c>
      <c r="D122" s="18" t="s">
        <v>376</v>
      </c>
      <c r="E122" s="8" t="s">
        <v>361</v>
      </c>
    </row>
    <row r="123" customFormat="false" ht="13.5" hidden="false" customHeight="false" outlineLevel="0" collapsed="false">
      <c r="A123" s="4" t="s">
        <v>377</v>
      </c>
      <c r="B123" s="33" t="s">
        <v>291</v>
      </c>
      <c r="C123" s="34" t="s">
        <v>378</v>
      </c>
      <c r="D123" s="18" t="s">
        <v>379</v>
      </c>
      <c r="E123" s="8" t="s">
        <v>361</v>
      </c>
    </row>
    <row r="124" customFormat="false" ht="13.5" hidden="false" customHeight="false" outlineLevel="0" collapsed="false">
      <c r="A124" s="4" t="s">
        <v>380</v>
      </c>
      <c r="B124" s="33" t="s">
        <v>291</v>
      </c>
      <c r="C124" s="34" t="s">
        <v>381</v>
      </c>
      <c r="D124" s="18" t="s">
        <v>382</v>
      </c>
      <c r="E124" s="8" t="s">
        <v>361</v>
      </c>
    </row>
    <row r="125" customFormat="false" ht="13.5" hidden="false" customHeight="false" outlineLevel="0" collapsed="false">
      <c r="A125" s="4" t="s">
        <v>383</v>
      </c>
      <c r="B125" s="33" t="s">
        <v>291</v>
      </c>
      <c r="C125" s="34" t="s">
        <v>384</v>
      </c>
      <c r="D125" s="18" t="s">
        <v>385</v>
      </c>
      <c r="E125" s="8" t="s">
        <v>361</v>
      </c>
    </row>
    <row r="126" customFormat="false" ht="13.5" hidden="false" customHeight="false" outlineLevel="0" collapsed="false">
      <c r="A126" s="4" t="s">
        <v>386</v>
      </c>
      <c r="B126" s="33" t="s">
        <v>291</v>
      </c>
      <c r="C126" s="34" t="s">
        <v>387</v>
      </c>
      <c r="D126" s="18" t="s">
        <v>388</v>
      </c>
      <c r="E126" s="8" t="s">
        <v>361</v>
      </c>
    </row>
    <row r="127" customFormat="false" ht="13.5" hidden="false" customHeight="false" outlineLevel="0" collapsed="false">
      <c r="A127" s="4" t="s">
        <v>389</v>
      </c>
      <c r="B127" s="33" t="s">
        <v>291</v>
      </c>
      <c r="C127" s="34" t="s">
        <v>390</v>
      </c>
      <c r="D127" s="18" t="s">
        <v>391</v>
      </c>
      <c r="E127" s="8" t="s">
        <v>361</v>
      </c>
    </row>
    <row r="128" customFormat="false" ht="13.5" hidden="false" customHeight="false" outlineLevel="0" collapsed="false">
      <c r="A128" s="4" t="s">
        <v>392</v>
      </c>
      <c r="B128" s="33" t="s">
        <v>291</v>
      </c>
      <c r="C128" s="34" t="s">
        <v>393</v>
      </c>
      <c r="D128" s="18" t="s">
        <v>394</v>
      </c>
      <c r="E128" s="8" t="s">
        <v>361</v>
      </c>
    </row>
    <row r="129" customFormat="false" ht="13.5" hidden="false" customHeight="false" outlineLevel="0" collapsed="false">
      <c r="A129" s="4" t="s">
        <v>395</v>
      </c>
      <c r="B129" s="33" t="s">
        <v>291</v>
      </c>
      <c r="C129" s="34" t="s">
        <v>396</v>
      </c>
      <c r="D129" s="18" t="s">
        <v>397</v>
      </c>
      <c r="E129" s="8" t="s">
        <v>361</v>
      </c>
    </row>
    <row r="130" customFormat="false" ht="13.5" hidden="false" customHeight="false" outlineLevel="0" collapsed="false">
      <c r="A130" s="4" t="s">
        <v>398</v>
      </c>
      <c r="B130" s="33" t="s">
        <v>291</v>
      </c>
      <c r="C130" s="34" t="s">
        <v>399</v>
      </c>
      <c r="D130" s="18" t="s">
        <v>400</v>
      </c>
      <c r="E130" s="8" t="s">
        <v>361</v>
      </c>
    </row>
    <row r="131" customFormat="false" ht="13.5" hidden="false" customHeight="false" outlineLevel="0" collapsed="false">
      <c r="A131" s="4" t="s">
        <v>401</v>
      </c>
      <c r="B131" s="33" t="s">
        <v>291</v>
      </c>
      <c r="C131" s="34" t="s">
        <v>402</v>
      </c>
      <c r="D131" s="18" t="s">
        <v>403</v>
      </c>
      <c r="E131" s="8" t="s">
        <v>361</v>
      </c>
    </row>
    <row r="132" customFormat="false" ht="13.5" hidden="false" customHeight="false" outlineLevel="0" collapsed="false">
      <c r="A132" s="4" t="s">
        <v>404</v>
      </c>
      <c r="B132" s="33" t="s">
        <v>291</v>
      </c>
      <c r="C132" s="34" t="s">
        <v>405</v>
      </c>
      <c r="D132" s="18" t="s">
        <v>406</v>
      </c>
      <c r="E132" s="8" t="s">
        <v>361</v>
      </c>
    </row>
    <row r="133" customFormat="false" ht="13.5" hidden="false" customHeight="false" outlineLevel="0" collapsed="false">
      <c r="A133" s="4" t="s">
        <v>407</v>
      </c>
      <c r="B133" s="33" t="s">
        <v>291</v>
      </c>
      <c r="C133" s="34" t="s">
        <v>408</v>
      </c>
      <c r="D133" s="18" t="s">
        <v>409</v>
      </c>
      <c r="E133" s="8" t="s">
        <v>361</v>
      </c>
    </row>
    <row r="134" customFormat="false" ht="13.5" hidden="false" customHeight="false" outlineLevel="0" collapsed="false">
      <c r="A134" s="4" t="s">
        <v>410</v>
      </c>
      <c r="B134" s="33" t="s">
        <v>291</v>
      </c>
      <c r="C134" s="34" t="s">
        <v>411</v>
      </c>
      <c r="D134" s="18" t="s">
        <v>412</v>
      </c>
      <c r="E134" s="8" t="s">
        <v>361</v>
      </c>
    </row>
    <row r="135" customFormat="false" ht="13.5" hidden="false" customHeight="false" outlineLevel="0" collapsed="false">
      <c r="A135" s="4" t="s">
        <v>413</v>
      </c>
      <c r="B135" s="33" t="s">
        <v>291</v>
      </c>
      <c r="C135" s="34" t="s">
        <v>414</v>
      </c>
      <c r="D135" s="18" t="s">
        <v>415</v>
      </c>
      <c r="E135" s="8" t="s">
        <v>361</v>
      </c>
    </row>
    <row r="136" customFormat="false" ht="13.5" hidden="false" customHeight="false" outlineLevel="0" collapsed="false">
      <c r="A136" s="4" t="s">
        <v>416</v>
      </c>
      <c r="B136" s="33" t="s">
        <v>291</v>
      </c>
      <c r="C136" s="34" t="s">
        <v>417</v>
      </c>
      <c r="D136" s="18" t="s">
        <v>418</v>
      </c>
      <c r="E136" s="8" t="s">
        <v>361</v>
      </c>
    </row>
    <row r="137" customFormat="false" ht="13.5" hidden="false" customHeight="false" outlineLevel="0" collapsed="false">
      <c r="A137" s="4" t="s">
        <v>419</v>
      </c>
      <c r="B137" s="33" t="s">
        <v>291</v>
      </c>
      <c r="C137" s="34" t="s">
        <v>420</v>
      </c>
      <c r="D137" s="18" t="s">
        <v>421</v>
      </c>
      <c r="E137" s="8" t="s">
        <v>361</v>
      </c>
    </row>
    <row r="138" customFormat="false" ht="13.5" hidden="false" customHeight="false" outlineLevel="0" collapsed="false">
      <c r="A138" s="4" t="s">
        <v>422</v>
      </c>
      <c r="B138" s="33" t="s">
        <v>291</v>
      </c>
      <c r="C138" s="34" t="s">
        <v>423</v>
      </c>
      <c r="D138" s="18" t="s">
        <v>424</v>
      </c>
      <c r="E138" s="8" t="s">
        <v>361</v>
      </c>
    </row>
    <row r="139" customFormat="false" ht="13.5" hidden="false" customHeight="false" outlineLevel="0" collapsed="false">
      <c r="A139" s="4" t="s">
        <v>425</v>
      </c>
      <c r="B139" s="33" t="s">
        <v>291</v>
      </c>
      <c r="C139" s="35" t="s">
        <v>426</v>
      </c>
      <c r="D139" s="36" t="s">
        <v>427</v>
      </c>
      <c r="E139" s="8" t="s">
        <v>361</v>
      </c>
    </row>
    <row r="140" customFormat="false" ht="13.5" hidden="false" customHeight="false" outlineLevel="0" collapsed="false">
      <c r="A140" s="4" t="s">
        <v>428</v>
      </c>
      <c r="B140" s="33" t="s">
        <v>291</v>
      </c>
      <c r="C140" s="35" t="s">
        <v>429</v>
      </c>
      <c r="D140" s="36" t="s">
        <v>430</v>
      </c>
      <c r="E140" s="8" t="s">
        <v>361</v>
      </c>
    </row>
    <row r="141" customFormat="false" ht="13.5" hidden="false" customHeight="false" outlineLevel="0" collapsed="false">
      <c r="A141" s="4" t="s">
        <v>431</v>
      </c>
      <c r="B141" s="33" t="s">
        <v>291</v>
      </c>
      <c r="C141" s="35" t="s">
        <v>432</v>
      </c>
      <c r="D141" s="36" t="s">
        <v>433</v>
      </c>
      <c r="E141" s="8" t="s">
        <v>361</v>
      </c>
    </row>
    <row r="142" customFormat="false" ht="13.5" hidden="false" customHeight="false" outlineLevel="0" collapsed="false">
      <c r="A142" s="4" t="s">
        <v>434</v>
      </c>
      <c r="B142" s="33" t="s">
        <v>291</v>
      </c>
      <c r="C142" s="35" t="s">
        <v>435</v>
      </c>
      <c r="D142" s="36" t="s">
        <v>436</v>
      </c>
      <c r="E142" s="8" t="s">
        <v>361</v>
      </c>
    </row>
    <row r="143" customFormat="false" ht="13.5" hidden="false" customHeight="false" outlineLevel="0" collapsed="false">
      <c r="A143" s="4" t="s">
        <v>437</v>
      </c>
      <c r="B143" s="33" t="s">
        <v>291</v>
      </c>
      <c r="C143" s="34" t="s">
        <v>438</v>
      </c>
      <c r="D143" s="18" t="s">
        <v>439</v>
      </c>
      <c r="E143" s="8" t="s">
        <v>440</v>
      </c>
    </row>
    <row r="144" customFormat="false" ht="13.5" hidden="false" customHeight="false" outlineLevel="0" collapsed="false">
      <c r="A144" s="4" t="s">
        <v>441</v>
      </c>
      <c r="B144" s="33" t="s">
        <v>291</v>
      </c>
      <c r="C144" s="34" t="s">
        <v>442</v>
      </c>
      <c r="D144" s="18" t="s">
        <v>443</v>
      </c>
      <c r="E144" s="8" t="s">
        <v>440</v>
      </c>
    </row>
    <row r="145" customFormat="false" ht="13.5" hidden="false" customHeight="false" outlineLevel="0" collapsed="false">
      <c r="A145" s="4" t="s">
        <v>444</v>
      </c>
      <c r="B145" s="33" t="s">
        <v>291</v>
      </c>
      <c r="C145" s="34" t="s">
        <v>445</v>
      </c>
      <c r="D145" s="18" t="s">
        <v>446</v>
      </c>
      <c r="E145" s="8" t="s">
        <v>440</v>
      </c>
    </row>
    <row r="146" customFormat="false" ht="13.5" hidden="false" customHeight="false" outlineLevel="0" collapsed="false">
      <c r="A146" s="4" t="s">
        <v>447</v>
      </c>
      <c r="B146" s="33" t="s">
        <v>291</v>
      </c>
      <c r="C146" s="34" t="s">
        <v>448</v>
      </c>
      <c r="D146" s="18" t="s">
        <v>449</v>
      </c>
      <c r="E146" s="8" t="s">
        <v>440</v>
      </c>
    </row>
    <row r="147" customFormat="false" ht="13.5" hidden="false" customHeight="false" outlineLevel="0" collapsed="false">
      <c r="A147" s="4" t="s">
        <v>450</v>
      </c>
      <c r="B147" s="33" t="s">
        <v>291</v>
      </c>
      <c r="C147" s="34" t="s">
        <v>451</v>
      </c>
      <c r="D147" s="18" t="s">
        <v>452</v>
      </c>
      <c r="E147" s="8" t="s">
        <v>440</v>
      </c>
    </row>
    <row r="148" customFormat="false" ht="13.5" hidden="false" customHeight="false" outlineLevel="0" collapsed="false">
      <c r="A148" s="4" t="s">
        <v>453</v>
      </c>
      <c r="B148" s="33" t="s">
        <v>291</v>
      </c>
      <c r="C148" s="34" t="s">
        <v>454</v>
      </c>
      <c r="D148" s="18" t="s">
        <v>455</v>
      </c>
      <c r="E148" s="8" t="s">
        <v>440</v>
      </c>
    </row>
    <row r="149" customFormat="false" ht="13.5" hidden="false" customHeight="false" outlineLevel="0" collapsed="false">
      <c r="A149" s="4" t="s">
        <v>456</v>
      </c>
      <c r="B149" s="33" t="s">
        <v>291</v>
      </c>
      <c r="C149" s="34" t="s">
        <v>457</v>
      </c>
      <c r="D149" s="18" t="s">
        <v>458</v>
      </c>
      <c r="E149" s="8" t="s">
        <v>440</v>
      </c>
    </row>
    <row r="150" customFormat="false" ht="13.5" hidden="false" customHeight="false" outlineLevel="0" collapsed="false">
      <c r="A150" s="4" t="s">
        <v>459</v>
      </c>
      <c r="B150" s="33" t="s">
        <v>291</v>
      </c>
      <c r="C150" s="34" t="s">
        <v>460</v>
      </c>
      <c r="D150" s="18" t="s">
        <v>461</v>
      </c>
      <c r="E150" s="8" t="s">
        <v>440</v>
      </c>
    </row>
    <row r="151" customFormat="false" ht="13.5" hidden="false" customHeight="false" outlineLevel="0" collapsed="false">
      <c r="A151" s="4" t="s">
        <v>462</v>
      </c>
      <c r="B151" s="33" t="s">
        <v>291</v>
      </c>
      <c r="C151" s="34" t="s">
        <v>463</v>
      </c>
      <c r="D151" s="18" t="s">
        <v>464</v>
      </c>
      <c r="E151" s="8" t="s">
        <v>440</v>
      </c>
    </row>
    <row r="152" customFormat="false" ht="13.5" hidden="false" customHeight="false" outlineLevel="0" collapsed="false">
      <c r="A152" s="4" t="s">
        <v>465</v>
      </c>
      <c r="B152" s="33" t="s">
        <v>291</v>
      </c>
      <c r="C152" s="34" t="s">
        <v>466</v>
      </c>
      <c r="D152" s="18" t="s">
        <v>467</v>
      </c>
      <c r="E152" s="8" t="s">
        <v>440</v>
      </c>
    </row>
    <row r="153" customFormat="false" ht="13.5" hidden="false" customHeight="false" outlineLevel="0" collapsed="false">
      <c r="A153" s="4" t="s">
        <v>468</v>
      </c>
      <c r="B153" s="33" t="s">
        <v>291</v>
      </c>
      <c r="C153" s="34" t="s">
        <v>469</v>
      </c>
      <c r="D153" s="18" t="s">
        <v>470</v>
      </c>
      <c r="E153" s="8" t="s">
        <v>440</v>
      </c>
    </row>
    <row r="154" customFormat="false" ht="13.5" hidden="false" customHeight="false" outlineLevel="0" collapsed="false">
      <c r="A154" s="4" t="s">
        <v>471</v>
      </c>
      <c r="B154" s="33" t="s">
        <v>291</v>
      </c>
      <c r="C154" s="34" t="s">
        <v>472</v>
      </c>
      <c r="D154" s="18" t="s">
        <v>473</v>
      </c>
      <c r="E154" s="8" t="s">
        <v>440</v>
      </c>
    </row>
    <row r="155" customFormat="false" ht="13.5" hidden="false" customHeight="false" outlineLevel="0" collapsed="false">
      <c r="A155" s="4" t="s">
        <v>474</v>
      </c>
      <c r="B155" s="33" t="s">
        <v>291</v>
      </c>
      <c r="C155" s="34" t="s">
        <v>475</v>
      </c>
      <c r="D155" s="18" t="s">
        <v>476</v>
      </c>
      <c r="E155" s="8" t="s">
        <v>440</v>
      </c>
    </row>
    <row r="156" customFormat="false" ht="13.5" hidden="false" customHeight="false" outlineLevel="0" collapsed="false">
      <c r="A156" s="4" t="s">
        <v>477</v>
      </c>
      <c r="B156" s="33" t="s">
        <v>291</v>
      </c>
      <c r="C156" s="34" t="s">
        <v>478</v>
      </c>
      <c r="D156" s="18" t="s">
        <v>479</v>
      </c>
      <c r="E156" s="8" t="s">
        <v>440</v>
      </c>
    </row>
    <row r="157" customFormat="false" ht="13.5" hidden="false" customHeight="false" outlineLevel="0" collapsed="false">
      <c r="A157" s="4" t="s">
        <v>480</v>
      </c>
      <c r="B157" s="33" t="s">
        <v>291</v>
      </c>
      <c r="C157" s="34" t="s">
        <v>481</v>
      </c>
      <c r="D157" s="18" t="s">
        <v>482</v>
      </c>
      <c r="E157" s="8" t="s">
        <v>440</v>
      </c>
    </row>
    <row r="158" customFormat="false" ht="13.5" hidden="false" customHeight="false" outlineLevel="0" collapsed="false">
      <c r="A158" s="4" t="s">
        <v>483</v>
      </c>
      <c r="B158" s="33" t="s">
        <v>291</v>
      </c>
      <c r="C158" s="34" t="s">
        <v>484</v>
      </c>
      <c r="D158" s="18" t="s">
        <v>485</v>
      </c>
      <c r="E158" s="8" t="s">
        <v>440</v>
      </c>
    </row>
    <row r="159" customFormat="false" ht="13.5" hidden="false" customHeight="false" outlineLevel="0" collapsed="false">
      <c r="A159" s="4" t="s">
        <v>486</v>
      </c>
      <c r="B159" s="33" t="s">
        <v>291</v>
      </c>
      <c r="C159" s="34" t="s">
        <v>487</v>
      </c>
      <c r="D159" s="18" t="s">
        <v>488</v>
      </c>
      <c r="E159" s="8" t="s">
        <v>440</v>
      </c>
    </row>
    <row r="160" customFormat="false" ht="13.5" hidden="false" customHeight="false" outlineLevel="0" collapsed="false">
      <c r="A160" s="4" t="s">
        <v>489</v>
      </c>
      <c r="B160" s="33" t="s">
        <v>291</v>
      </c>
      <c r="C160" s="34" t="s">
        <v>490</v>
      </c>
      <c r="D160" s="18" t="s">
        <v>491</v>
      </c>
      <c r="E160" s="8" t="s">
        <v>440</v>
      </c>
    </row>
    <row r="161" customFormat="false" ht="13.5" hidden="false" customHeight="false" outlineLevel="0" collapsed="false">
      <c r="A161" s="4" t="s">
        <v>492</v>
      </c>
      <c r="B161" s="33" t="s">
        <v>291</v>
      </c>
      <c r="C161" s="34" t="s">
        <v>493</v>
      </c>
      <c r="D161" s="18" t="s">
        <v>494</v>
      </c>
      <c r="E161" s="8" t="s">
        <v>440</v>
      </c>
    </row>
    <row r="162" customFormat="false" ht="13.5" hidden="false" customHeight="false" outlineLevel="0" collapsed="false">
      <c r="A162" s="4" t="s">
        <v>495</v>
      </c>
      <c r="B162" s="33" t="s">
        <v>291</v>
      </c>
      <c r="C162" s="34" t="s">
        <v>496</v>
      </c>
      <c r="D162" s="18" t="s">
        <v>497</v>
      </c>
      <c r="E162" s="8" t="s">
        <v>440</v>
      </c>
    </row>
    <row r="163" customFormat="false" ht="13.5" hidden="false" customHeight="false" outlineLevel="0" collapsed="false">
      <c r="A163" s="4" t="s">
        <v>498</v>
      </c>
      <c r="B163" s="29" t="s">
        <v>499</v>
      </c>
      <c r="C163" s="9" t="s">
        <v>500</v>
      </c>
      <c r="D163" s="37" t="s">
        <v>501</v>
      </c>
      <c r="E163" s="18" t="s">
        <v>502</v>
      </c>
    </row>
    <row r="164" customFormat="false" ht="13.5" hidden="false" customHeight="false" outlineLevel="0" collapsed="false">
      <c r="A164" s="4" t="s">
        <v>503</v>
      </c>
      <c r="B164" s="29" t="s">
        <v>499</v>
      </c>
      <c r="C164" s="9" t="s">
        <v>504</v>
      </c>
      <c r="D164" s="37" t="s">
        <v>505</v>
      </c>
      <c r="E164" s="18" t="s">
        <v>502</v>
      </c>
    </row>
    <row r="165" customFormat="false" ht="13.5" hidden="false" customHeight="false" outlineLevel="0" collapsed="false">
      <c r="A165" s="4" t="s">
        <v>506</v>
      </c>
      <c r="B165" s="29" t="s">
        <v>499</v>
      </c>
      <c r="C165" s="9" t="s">
        <v>507</v>
      </c>
      <c r="D165" s="37" t="s">
        <v>508</v>
      </c>
      <c r="E165" s="18" t="s">
        <v>502</v>
      </c>
    </row>
    <row r="166" customFormat="false" ht="13.5" hidden="false" customHeight="false" outlineLevel="0" collapsed="false">
      <c r="A166" s="4" t="s">
        <v>509</v>
      </c>
      <c r="B166" s="29" t="s">
        <v>499</v>
      </c>
      <c r="C166" s="9" t="s">
        <v>510</v>
      </c>
      <c r="D166" s="37" t="s">
        <v>511</v>
      </c>
      <c r="E166" s="18" t="s">
        <v>502</v>
      </c>
    </row>
    <row r="167" customFormat="false" ht="13.5" hidden="false" customHeight="false" outlineLevel="0" collapsed="false">
      <c r="A167" s="4" t="s">
        <v>512</v>
      </c>
      <c r="B167" s="29" t="s">
        <v>499</v>
      </c>
      <c r="C167" s="9" t="s">
        <v>513</v>
      </c>
      <c r="D167" s="37" t="s">
        <v>514</v>
      </c>
      <c r="E167" s="18" t="s">
        <v>502</v>
      </c>
    </row>
    <row r="168" customFormat="false" ht="13.5" hidden="false" customHeight="false" outlineLevel="0" collapsed="false">
      <c r="A168" s="4" t="s">
        <v>515</v>
      </c>
      <c r="B168" s="29" t="s">
        <v>499</v>
      </c>
      <c r="C168" s="22" t="s">
        <v>516</v>
      </c>
      <c r="D168" s="38" t="s">
        <v>517</v>
      </c>
      <c r="E168" s="18" t="s">
        <v>502</v>
      </c>
    </row>
    <row r="169" customFormat="false" ht="13.5" hidden="false" customHeight="false" outlineLevel="0" collapsed="false">
      <c r="A169" s="4" t="s">
        <v>518</v>
      </c>
      <c r="B169" s="29" t="s">
        <v>499</v>
      </c>
      <c r="C169" s="9" t="s">
        <v>519</v>
      </c>
      <c r="D169" s="37" t="s">
        <v>520</v>
      </c>
      <c r="E169" s="18" t="s">
        <v>502</v>
      </c>
    </row>
    <row r="170" customFormat="false" ht="13.5" hidden="false" customHeight="false" outlineLevel="0" collapsed="false">
      <c r="A170" s="4" t="s">
        <v>521</v>
      </c>
      <c r="B170" s="29" t="s">
        <v>499</v>
      </c>
      <c r="C170" s="9" t="s">
        <v>522</v>
      </c>
      <c r="D170" s="37" t="s">
        <v>523</v>
      </c>
      <c r="E170" s="18" t="s">
        <v>502</v>
      </c>
    </row>
    <row r="171" customFormat="false" ht="13.5" hidden="false" customHeight="false" outlineLevel="0" collapsed="false">
      <c r="A171" s="4" t="s">
        <v>524</v>
      </c>
      <c r="B171" s="29" t="s">
        <v>499</v>
      </c>
      <c r="C171" s="22" t="s">
        <v>525</v>
      </c>
      <c r="D171" s="38" t="s">
        <v>526</v>
      </c>
      <c r="E171" s="18" t="s">
        <v>502</v>
      </c>
    </row>
    <row r="172" customFormat="false" ht="13.5" hidden="false" customHeight="false" outlineLevel="0" collapsed="false">
      <c r="A172" s="4" t="s">
        <v>527</v>
      </c>
      <c r="B172" s="29" t="s">
        <v>499</v>
      </c>
      <c r="C172" s="9" t="s">
        <v>528</v>
      </c>
      <c r="D172" s="37" t="s">
        <v>529</v>
      </c>
      <c r="E172" s="18" t="s">
        <v>502</v>
      </c>
    </row>
    <row r="173" customFormat="false" ht="13.5" hidden="false" customHeight="false" outlineLevel="0" collapsed="false">
      <c r="A173" s="4" t="s">
        <v>530</v>
      </c>
      <c r="B173" s="29" t="s">
        <v>499</v>
      </c>
      <c r="C173" s="9" t="s">
        <v>531</v>
      </c>
      <c r="D173" s="37" t="s">
        <v>532</v>
      </c>
      <c r="E173" s="18" t="s">
        <v>502</v>
      </c>
    </row>
    <row r="174" customFormat="false" ht="13.5" hidden="false" customHeight="false" outlineLevel="0" collapsed="false">
      <c r="A174" s="4" t="s">
        <v>533</v>
      </c>
      <c r="B174" s="29" t="s">
        <v>499</v>
      </c>
      <c r="C174" s="9" t="s">
        <v>534</v>
      </c>
      <c r="D174" s="37" t="s">
        <v>535</v>
      </c>
      <c r="E174" s="18" t="s">
        <v>502</v>
      </c>
    </row>
    <row r="175" customFormat="false" ht="13.5" hidden="false" customHeight="false" outlineLevel="0" collapsed="false">
      <c r="A175" s="4" t="s">
        <v>536</v>
      </c>
      <c r="B175" s="29" t="s">
        <v>499</v>
      </c>
      <c r="C175" s="9" t="s">
        <v>537</v>
      </c>
      <c r="D175" s="37" t="s">
        <v>538</v>
      </c>
      <c r="E175" s="18" t="s">
        <v>502</v>
      </c>
    </row>
    <row r="176" customFormat="false" ht="13.5" hidden="false" customHeight="false" outlineLevel="0" collapsed="false">
      <c r="A176" s="4" t="s">
        <v>539</v>
      </c>
      <c r="B176" s="29" t="s">
        <v>499</v>
      </c>
      <c r="C176" s="35" t="s">
        <v>540</v>
      </c>
      <c r="D176" s="39" t="s">
        <v>541</v>
      </c>
      <c r="E176" s="18" t="s">
        <v>502</v>
      </c>
    </row>
    <row r="177" customFormat="false" ht="13.5" hidden="false" customHeight="false" outlineLevel="0" collapsed="false">
      <c r="A177" s="4" t="s">
        <v>542</v>
      </c>
      <c r="B177" s="29" t="s">
        <v>499</v>
      </c>
      <c r="C177" s="35" t="s">
        <v>543</v>
      </c>
      <c r="D177" s="39" t="s">
        <v>544</v>
      </c>
      <c r="E177" s="18" t="s">
        <v>502</v>
      </c>
    </row>
    <row r="178" customFormat="false" ht="13.5" hidden="false" customHeight="false" outlineLevel="0" collapsed="false">
      <c r="A178" s="4" t="s">
        <v>545</v>
      </c>
      <c r="B178" s="33" t="s">
        <v>7</v>
      </c>
      <c r="C178" s="30" t="s">
        <v>546</v>
      </c>
      <c r="D178" s="33" t="s">
        <v>547</v>
      </c>
      <c r="E178" s="18" t="s">
        <v>548</v>
      </c>
    </row>
    <row r="179" customFormat="false" ht="13.5" hidden="false" customHeight="false" outlineLevel="0" collapsed="false">
      <c r="A179" s="4" t="s">
        <v>549</v>
      </c>
      <c r="B179" s="33" t="s">
        <v>7</v>
      </c>
      <c r="C179" s="30" t="s">
        <v>550</v>
      </c>
      <c r="D179" s="33" t="s">
        <v>551</v>
      </c>
      <c r="E179" s="18" t="s">
        <v>548</v>
      </c>
    </row>
    <row r="180" customFormat="false" ht="13.5" hidden="false" customHeight="false" outlineLevel="0" collapsed="false">
      <c r="A180" s="4" t="s">
        <v>552</v>
      </c>
      <c r="B180" s="33" t="s">
        <v>7</v>
      </c>
      <c r="C180" s="30" t="s">
        <v>553</v>
      </c>
      <c r="D180" s="33" t="s">
        <v>554</v>
      </c>
      <c r="E180" s="18" t="s">
        <v>548</v>
      </c>
    </row>
    <row r="181" customFormat="false" ht="13.5" hidden="false" customHeight="false" outlineLevel="0" collapsed="false">
      <c r="A181" s="4" t="s">
        <v>555</v>
      </c>
      <c r="B181" s="33" t="s">
        <v>7</v>
      </c>
      <c r="C181" s="30" t="s">
        <v>556</v>
      </c>
      <c r="D181" s="33" t="s">
        <v>557</v>
      </c>
      <c r="E181" s="18" t="s">
        <v>548</v>
      </c>
    </row>
    <row r="182" customFormat="false" ht="13.5" hidden="false" customHeight="false" outlineLevel="0" collapsed="false">
      <c r="A182" s="4" t="s">
        <v>558</v>
      </c>
      <c r="B182" s="33" t="s">
        <v>7</v>
      </c>
      <c r="C182" s="30" t="s">
        <v>559</v>
      </c>
      <c r="D182" s="33" t="s">
        <v>560</v>
      </c>
      <c r="E182" s="18" t="s">
        <v>548</v>
      </c>
    </row>
    <row r="183" customFormat="false" ht="13.5" hidden="false" customHeight="false" outlineLevel="0" collapsed="false">
      <c r="A183" s="4" t="s">
        <v>561</v>
      </c>
      <c r="B183" s="33" t="s">
        <v>7</v>
      </c>
      <c r="C183" s="30" t="s">
        <v>562</v>
      </c>
      <c r="D183" s="33" t="s">
        <v>563</v>
      </c>
      <c r="E183" s="18" t="s">
        <v>548</v>
      </c>
    </row>
    <row r="184" customFormat="false" ht="13.5" hidden="false" customHeight="false" outlineLevel="0" collapsed="false">
      <c r="A184" s="4" t="s">
        <v>564</v>
      </c>
      <c r="B184" s="33" t="s">
        <v>7</v>
      </c>
      <c r="C184" s="30" t="s">
        <v>565</v>
      </c>
      <c r="D184" s="33" t="s">
        <v>566</v>
      </c>
      <c r="E184" s="18" t="s">
        <v>548</v>
      </c>
    </row>
    <row r="185" customFormat="false" ht="13.5" hidden="false" customHeight="false" outlineLevel="0" collapsed="false">
      <c r="A185" s="4" t="s">
        <v>567</v>
      </c>
      <c r="B185" s="33" t="s">
        <v>7</v>
      </c>
      <c r="C185" s="30" t="s">
        <v>568</v>
      </c>
      <c r="D185" s="33" t="s">
        <v>569</v>
      </c>
      <c r="E185" s="18" t="s">
        <v>548</v>
      </c>
    </row>
    <row r="186" customFormat="false" ht="13.5" hidden="false" customHeight="false" outlineLevel="0" collapsed="false">
      <c r="A186" s="4" t="s">
        <v>570</v>
      </c>
      <c r="B186" s="33" t="s">
        <v>7</v>
      </c>
      <c r="C186" s="30" t="s">
        <v>571</v>
      </c>
      <c r="D186" s="33" t="s">
        <v>572</v>
      </c>
      <c r="E186" s="18" t="s">
        <v>548</v>
      </c>
    </row>
    <row r="187" customFormat="false" ht="13.5" hidden="false" customHeight="false" outlineLevel="0" collapsed="false">
      <c r="A187" s="4" t="s">
        <v>573</v>
      </c>
      <c r="B187" s="33" t="s">
        <v>7</v>
      </c>
      <c r="C187" s="30" t="s">
        <v>574</v>
      </c>
      <c r="D187" s="33" t="s">
        <v>575</v>
      </c>
      <c r="E187" s="18" t="s">
        <v>548</v>
      </c>
    </row>
    <row r="188" customFormat="false" ht="13.5" hidden="false" customHeight="false" outlineLevel="0" collapsed="false">
      <c r="A188" s="4" t="s">
        <v>576</v>
      </c>
      <c r="B188" s="33" t="s">
        <v>7</v>
      </c>
      <c r="C188" s="30" t="s">
        <v>577</v>
      </c>
      <c r="D188" s="33" t="s">
        <v>578</v>
      </c>
      <c r="E188" s="18" t="s">
        <v>548</v>
      </c>
    </row>
    <row r="189" customFormat="false" ht="13.5" hidden="false" customHeight="false" outlineLevel="0" collapsed="false">
      <c r="A189" s="4" t="s">
        <v>579</v>
      </c>
      <c r="B189" s="33" t="s">
        <v>7</v>
      </c>
      <c r="C189" s="30" t="s">
        <v>580</v>
      </c>
      <c r="D189" s="33" t="s">
        <v>581</v>
      </c>
      <c r="E189" s="18" t="s">
        <v>548</v>
      </c>
    </row>
    <row r="190" customFormat="false" ht="13.5" hidden="false" customHeight="false" outlineLevel="0" collapsed="false">
      <c r="A190" s="4" t="s">
        <v>582</v>
      </c>
      <c r="B190" s="33" t="s">
        <v>7</v>
      </c>
      <c r="C190" s="30" t="s">
        <v>583</v>
      </c>
      <c r="D190" s="33" t="s">
        <v>584</v>
      </c>
      <c r="E190" s="18" t="s">
        <v>548</v>
      </c>
    </row>
    <row r="191" customFormat="false" ht="13.5" hidden="false" customHeight="false" outlineLevel="0" collapsed="false">
      <c r="A191" s="4" t="s">
        <v>585</v>
      </c>
      <c r="B191" s="33" t="s">
        <v>7</v>
      </c>
      <c r="C191" s="30" t="s">
        <v>586</v>
      </c>
      <c r="D191" s="33" t="s">
        <v>587</v>
      </c>
      <c r="E191" s="18" t="s">
        <v>548</v>
      </c>
    </row>
    <row r="192" customFormat="false" ht="13.5" hidden="false" customHeight="false" outlineLevel="0" collapsed="false">
      <c r="A192" s="4" t="s">
        <v>588</v>
      </c>
      <c r="B192" s="33" t="s">
        <v>7</v>
      </c>
      <c r="C192" s="30" t="s">
        <v>589</v>
      </c>
      <c r="D192" s="33" t="s">
        <v>590</v>
      </c>
      <c r="E192" s="18" t="s">
        <v>548</v>
      </c>
    </row>
    <row r="193" customFormat="false" ht="13.5" hidden="false" customHeight="false" outlineLevel="0" collapsed="false">
      <c r="A193" s="4" t="s">
        <v>591</v>
      </c>
      <c r="B193" s="33" t="s">
        <v>7</v>
      </c>
      <c r="C193" s="30" t="s">
        <v>592</v>
      </c>
      <c r="D193" s="33" t="s">
        <v>593</v>
      </c>
      <c r="E193" s="18" t="s">
        <v>548</v>
      </c>
    </row>
    <row r="194" customFormat="false" ht="13.5" hidden="false" customHeight="false" outlineLevel="0" collapsed="false">
      <c r="A194" s="4" t="s">
        <v>594</v>
      </c>
      <c r="B194" s="33" t="s">
        <v>7</v>
      </c>
      <c r="C194" s="30" t="s">
        <v>595</v>
      </c>
      <c r="D194" s="33" t="s">
        <v>596</v>
      </c>
      <c r="E194" s="18" t="s">
        <v>548</v>
      </c>
    </row>
    <row r="195" customFormat="false" ht="13.5" hidden="false" customHeight="false" outlineLevel="0" collapsed="false">
      <c r="A195" s="4" t="s">
        <v>597</v>
      </c>
      <c r="B195" s="33" t="s">
        <v>7</v>
      </c>
      <c r="C195" s="30" t="s">
        <v>598</v>
      </c>
      <c r="D195" s="33" t="s">
        <v>599</v>
      </c>
      <c r="E195" s="18" t="s">
        <v>548</v>
      </c>
    </row>
    <row r="196" customFormat="false" ht="13.5" hidden="false" customHeight="false" outlineLevel="0" collapsed="false">
      <c r="A196" s="4" t="s">
        <v>600</v>
      </c>
      <c r="B196" s="33" t="s">
        <v>7</v>
      </c>
      <c r="C196" s="30" t="s">
        <v>601</v>
      </c>
      <c r="D196" s="33" t="s">
        <v>602</v>
      </c>
      <c r="E196" s="18" t="s">
        <v>548</v>
      </c>
    </row>
    <row r="197" customFormat="false" ht="13.5" hidden="false" customHeight="false" outlineLevel="0" collapsed="false">
      <c r="A197" s="4" t="s">
        <v>603</v>
      </c>
      <c r="B197" s="33" t="s">
        <v>7</v>
      </c>
      <c r="C197" s="30" t="s">
        <v>604</v>
      </c>
      <c r="D197" s="33" t="s">
        <v>605</v>
      </c>
      <c r="E197" s="18" t="s">
        <v>548</v>
      </c>
    </row>
    <row r="198" customFormat="false" ht="13.5" hidden="false" customHeight="false" outlineLevel="0" collapsed="false">
      <c r="A198" s="4" t="s">
        <v>606</v>
      </c>
      <c r="B198" s="33" t="s">
        <v>7</v>
      </c>
      <c r="C198" s="30" t="s">
        <v>607</v>
      </c>
      <c r="D198" s="33" t="s">
        <v>608</v>
      </c>
      <c r="E198" s="18" t="s">
        <v>548</v>
      </c>
    </row>
    <row r="199" customFormat="false" ht="13.5" hidden="false" customHeight="false" outlineLevel="0" collapsed="false">
      <c r="A199" s="4" t="s">
        <v>609</v>
      </c>
      <c r="B199" s="33" t="s">
        <v>7</v>
      </c>
      <c r="C199" s="40" t="s">
        <v>610</v>
      </c>
      <c r="D199" s="41" t="s">
        <v>611</v>
      </c>
      <c r="E199" s="18" t="s">
        <v>548</v>
      </c>
    </row>
    <row r="200" customFormat="false" ht="13.5" hidden="false" customHeight="false" outlineLevel="0" collapsed="false">
      <c r="A200" s="4" t="s">
        <v>612</v>
      </c>
      <c r="B200" s="18" t="s">
        <v>613</v>
      </c>
      <c r="C200" s="30" t="s">
        <v>614</v>
      </c>
      <c r="D200" s="29" t="s">
        <v>615</v>
      </c>
      <c r="E200" s="18" t="s">
        <v>616</v>
      </c>
    </row>
    <row r="201" customFormat="false" ht="13.5" hidden="false" customHeight="false" outlineLevel="0" collapsed="false">
      <c r="A201" s="4" t="s">
        <v>617</v>
      </c>
      <c r="B201" s="18" t="s">
        <v>613</v>
      </c>
      <c r="C201" s="30" t="s">
        <v>618</v>
      </c>
      <c r="D201" s="29" t="s">
        <v>619</v>
      </c>
      <c r="E201" s="18" t="s">
        <v>616</v>
      </c>
    </row>
    <row r="202" customFormat="false" ht="13.5" hidden="false" customHeight="false" outlineLevel="0" collapsed="false">
      <c r="A202" s="4" t="s">
        <v>620</v>
      </c>
      <c r="B202" s="18" t="s">
        <v>613</v>
      </c>
      <c r="C202" s="30" t="s">
        <v>621</v>
      </c>
      <c r="D202" s="33" t="s">
        <v>622</v>
      </c>
      <c r="E202" s="18" t="s">
        <v>616</v>
      </c>
    </row>
    <row r="203" customFormat="false" ht="13.5" hidden="false" customHeight="false" outlineLevel="0" collapsed="false">
      <c r="A203" s="4" t="s">
        <v>623</v>
      </c>
      <c r="B203" s="18" t="s">
        <v>613</v>
      </c>
      <c r="C203" s="30" t="s">
        <v>624</v>
      </c>
      <c r="D203" s="29" t="s">
        <v>625</v>
      </c>
      <c r="E203" s="18" t="s">
        <v>616</v>
      </c>
    </row>
    <row r="204" customFormat="false" ht="13.5" hidden="false" customHeight="false" outlineLevel="0" collapsed="false">
      <c r="A204" s="4" t="s">
        <v>626</v>
      </c>
      <c r="B204" s="18" t="s">
        <v>613</v>
      </c>
      <c r="C204" s="30" t="s">
        <v>627</v>
      </c>
      <c r="D204" s="29" t="s">
        <v>628</v>
      </c>
      <c r="E204" s="18" t="s">
        <v>616</v>
      </c>
    </row>
    <row r="205" customFormat="false" ht="13.5" hidden="false" customHeight="false" outlineLevel="0" collapsed="false">
      <c r="A205" s="4" t="s">
        <v>629</v>
      </c>
      <c r="B205" s="18" t="s">
        <v>613</v>
      </c>
      <c r="C205" s="30" t="s">
        <v>630</v>
      </c>
      <c r="D205" s="29" t="s">
        <v>631</v>
      </c>
      <c r="E205" s="18" t="s">
        <v>616</v>
      </c>
    </row>
    <row r="206" customFormat="false" ht="13.5" hidden="false" customHeight="false" outlineLevel="0" collapsed="false">
      <c r="A206" s="4" t="s">
        <v>632</v>
      </c>
      <c r="B206" s="18" t="s">
        <v>613</v>
      </c>
      <c r="C206" s="30" t="s">
        <v>633</v>
      </c>
      <c r="D206" s="29" t="s">
        <v>634</v>
      </c>
      <c r="E206" s="18" t="s">
        <v>616</v>
      </c>
    </row>
    <row r="207" customFormat="false" ht="13.5" hidden="false" customHeight="false" outlineLevel="0" collapsed="false">
      <c r="A207" s="4" t="s">
        <v>635</v>
      </c>
      <c r="B207" s="18" t="s">
        <v>613</v>
      </c>
      <c r="C207" s="30" t="s">
        <v>636</v>
      </c>
      <c r="D207" s="29" t="s">
        <v>637</v>
      </c>
      <c r="E207" s="18" t="s">
        <v>616</v>
      </c>
    </row>
    <row r="208" customFormat="false" ht="13.5" hidden="false" customHeight="false" outlineLevel="0" collapsed="false">
      <c r="A208" s="4" t="s">
        <v>638</v>
      </c>
      <c r="B208" s="18" t="s">
        <v>613</v>
      </c>
      <c r="C208" s="30" t="s">
        <v>639</v>
      </c>
      <c r="D208" s="29" t="s">
        <v>640</v>
      </c>
      <c r="E208" s="18" t="s">
        <v>616</v>
      </c>
    </row>
    <row r="209" customFormat="false" ht="13.5" hidden="false" customHeight="false" outlineLevel="0" collapsed="false">
      <c r="A209" s="4" t="s">
        <v>641</v>
      </c>
      <c r="B209" s="18" t="s">
        <v>613</v>
      </c>
      <c r="C209" s="30" t="s">
        <v>642</v>
      </c>
      <c r="D209" s="29" t="s">
        <v>643</v>
      </c>
      <c r="E209" s="18" t="s">
        <v>616</v>
      </c>
    </row>
    <row r="210" customFormat="false" ht="13.5" hidden="false" customHeight="false" outlineLevel="0" collapsed="false">
      <c r="A210" s="4" t="s">
        <v>644</v>
      </c>
      <c r="B210" s="18" t="s">
        <v>613</v>
      </c>
      <c r="C210" s="30" t="s">
        <v>645</v>
      </c>
      <c r="D210" s="29" t="s">
        <v>646</v>
      </c>
      <c r="E210" s="18" t="s">
        <v>616</v>
      </c>
    </row>
    <row r="211" customFormat="false" ht="13.5" hidden="false" customHeight="false" outlineLevel="0" collapsed="false">
      <c r="A211" s="4" t="s">
        <v>647</v>
      </c>
      <c r="B211" s="18" t="s">
        <v>613</v>
      </c>
      <c r="C211" s="30" t="s">
        <v>648</v>
      </c>
      <c r="D211" s="29" t="s">
        <v>649</v>
      </c>
      <c r="E211" s="18" t="s">
        <v>616</v>
      </c>
    </row>
    <row r="212" customFormat="false" ht="13.5" hidden="false" customHeight="false" outlineLevel="0" collapsed="false">
      <c r="A212" s="4" t="s">
        <v>650</v>
      </c>
      <c r="B212" s="18" t="s">
        <v>613</v>
      </c>
      <c r="C212" s="30" t="s">
        <v>651</v>
      </c>
      <c r="D212" s="29" t="s">
        <v>652</v>
      </c>
      <c r="E212" s="18" t="s">
        <v>616</v>
      </c>
    </row>
    <row r="213" customFormat="false" ht="13.5" hidden="false" customHeight="false" outlineLevel="0" collapsed="false">
      <c r="A213" s="4" t="s">
        <v>653</v>
      </c>
      <c r="B213" s="18" t="s">
        <v>613</v>
      </c>
      <c r="C213" s="30" t="s">
        <v>654</v>
      </c>
      <c r="D213" s="29" t="s">
        <v>655</v>
      </c>
      <c r="E213" s="18" t="s">
        <v>616</v>
      </c>
    </row>
    <row r="214" customFormat="false" ht="13.5" hidden="false" customHeight="false" outlineLevel="0" collapsed="false">
      <c r="A214" s="4" t="s">
        <v>656</v>
      </c>
      <c r="B214" s="18" t="s">
        <v>613</v>
      </c>
      <c r="C214" s="30" t="s">
        <v>657</v>
      </c>
      <c r="D214" s="29" t="s">
        <v>658</v>
      </c>
      <c r="E214" s="18" t="s">
        <v>616</v>
      </c>
    </row>
    <row r="215" customFormat="false" ht="13.5" hidden="false" customHeight="false" outlineLevel="0" collapsed="false">
      <c r="A215" s="4" t="s">
        <v>659</v>
      </c>
      <c r="B215" s="18" t="s">
        <v>613</v>
      </c>
      <c r="C215" s="30" t="s">
        <v>660</v>
      </c>
      <c r="D215" s="29" t="s">
        <v>661</v>
      </c>
      <c r="E215" s="18" t="s">
        <v>616</v>
      </c>
    </row>
    <row r="216" customFormat="false" ht="13.5" hidden="false" customHeight="false" outlineLevel="0" collapsed="false">
      <c r="A216" s="4" t="s">
        <v>662</v>
      </c>
      <c r="B216" s="18" t="s">
        <v>613</v>
      </c>
      <c r="C216" s="30" t="s">
        <v>663</v>
      </c>
      <c r="D216" s="29" t="s">
        <v>664</v>
      </c>
      <c r="E216" s="18" t="s">
        <v>616</v>
      </c>
    </row>
    <row r="217" customFormat="false" ht="13.5" hidden="false" customHeight="false" outlineLevel="0" collapsed="false">
      <c r="A217" s="4" t="s">
        <v>665</v>
      </c>
      <c r="B217" s="18" t="s">
        <v>613</v>
      </c>
      <c r="C217" s="30" t="s">
        <v>666</v>
      </c>
      <c r="D217" s="29" t="s">
        <v>667</v>
      </c>
      <c r="E217" s="18" t="s">
        <v>616</v>
      </c>
    </row>
    <row r="218" customFormat="false" ht="13.5" hidden="false" customHeight="false" outlineLevel="0" collapsed="false">
      <c r="A218" s="4" t="s">
        <v>668</v>
      </c>
      <c r="B218" s="18" t="s">
        <v>613</v>
      </c>
      <c r="C218" s="30" t="s">
        <v>669</v>
      </c>
      <c r="D218" s="29" t="s">
        <v>670</v>
      </c>
      <c r="E218" s="18" t="s">
        <v>616</v>
      </c>
    </row>
    <row r="219" customFormat="false" ht="13.5" hidden="false" customHeight="false" outlineLevel="0" collapsed="false">
      <c r="A219" s="4" t="s">
        <v>671</v>
      </c>
      <c r="B219" s="18" t="s">
        <v>613</v>
      </c>
      <c r="C219" s="30" t="s">
        <v>672</v>
      </c>
      <c r="D219" s="29" t="s">
        <v>673</v>
      </c>
      <c r="E219" s="18" t="s">
        <v>616</v>
      </c>
    </row>
    <row r="220" customFormat="false" ht="13.5" hidden="false" customHeight="false" outlineLevel="0" collapsed="false">
      <c r="A220" s="4" t="s">
        <v>674</v>
      </c>
      <c r="B220" s="18" t="s">
        <v>613</v>
      </c>
      <c r="C220" s="30" t="s">
        <v>675</v>
      </c>
      <c r="D220" s="33" t="s">
        <v>676</v>
      </c>
      <c r="E220" s="18" t="s">
        <v>616</v>
      </c>
    </row>
    <row r="221" customFormat="false" ht="13.5" hidden="false" customHeight="false" outlineLevel="0" collapsed="false">
      <c r="A221" s="4" t="s">
        <v>677</v>
      </c>
      <c r="B221" s="18" t="s">
        <v>613</v>
      </c>
      <c r="C221" s="35" t="s">
        <v>678</v>
      </c>
      <c r="D221" s="42" t="s">
        <v>679</v>
      </c>
      <c r="E221" s="18" t="s">
        <v>616</v>
      </c>
    </row>
    <row r="222" customFormat="false" ht="13.5" hidden="false" customHeight="false" outlineLevel="0" collapsed="false">
      <c r="A222" s="4" t="s">
        <v>680</v>
      </c>
      <c r="B222" s="18" t="s">
        <v>613</v>
      </c>
      <c r="C222" s="35" t="s">
        <v>681</v>
      </c>
      <c r="D222" s="42" t="s">
        <v>682</v>
      </c>
      <c r="E222" s="18" t="s">
        <v>616</v>
      </c>
    </row>
    <row r="223" customFormat="false" ht="13.5" hidden="false" customHeight="false" outlineLevel="0" collapsed="false">
      <c r="A223" s="4" t="s">
        <v>683</v>
      </c>
      <c r="B223" s="33" t="s">
        <v>684</v>
      </c>
      <c r="C223" s="30" t="s">
        <v>685</v>
      </c>
      <c r="D223" s="33" t="s">
        <v>686</v>
      </c>
      <c r="E223" s="18" t="s">
        <v>687</v>
      </c>
    </row>
    <row r="224" customFormat="false" ht="13.5" hidden="false" customHeight="false" outlineLevel="0" collapsed="false">
      <c r="A224" s="4" t="s">
        <v>688</v>
      </c>
      <c r="B224" s="33" t="s">
        <v>684</v>
      </c>
      <c r="C224" s="30" t="s">
        <v>689</v>
      </c>
      <c r="D224" s="33" t="s">
        <v>690</v>
      </c>
      <c r="E224" s="18" t="s">
        <v>687</v>
      </c>
    </row>
    <row r="225" customFormat="false" ht="13.5" hidden="false" customHeight="false" outlineLevel="0" collapsed="false">
      <c r="A225" s="4" t="s">
        <v>691</v>
      </c>
      <c r="B225" s="33" t="s">
        <v>684</v>
      </c>
      <c r="C225" s="30" t="s">
        <v>692</v>
      </c>
      <c r="D225" s="33" t="s">
        <v>693</v>
      </c>
      <c r="E225" s="18" t="s">
        <v>687</v>
      </c>
    </row>
    <row r="226" customFormat="false" ht="13.5" hidden="false" customHeight="false" outlineLevel="0" collapsed="false">
      <c r="A226" s="4" t="s">
        <v>694</v>
      </c>
      <c r="B226" s="33" t="s">
        <v>684</v>
      </c>
      <c r="C226" s="30" t="s">
        <v>695</v>
      </c>
      <c r="D226" s="33" t="s">
        <v>696</v>
      </c>
      <c r="E226" s="18" t="s">
        <v>687</v>
      </c>
    </row>
    <row r="227" customFormat="false" ht="13.5" hidden="false" customHeight="false" outlineLevel="0" collapsed="false">
      <c r="A227" s="4" t="s">
        <v>697</v>
      </c>
      <c r="B227" s="33" t="s">
        <v>684</v>
      </c>
      <c r="C227" s="30" t="s">
        <v>698</v>
      </c>
      <c r="D227" s="33" t="s">
        <v>699</v>
      </c>
      <c r="E227" s="18" t="s">
        <v>687</v>
      </c>
    </row>
    <row r="228" customFormat="false" ht="13.5" hidden="false" customHeight="false" outlineLevel="0" collapsed="false">
      <c r="A228" s="4" t="s">
        <v>700</v>
      </c>
      <c r="B228" s="33" t="s">
        <v>684</v>
      </c>
      <c r="C228" s="30" t="s">
        <v>701</v>
      </c>
      <c r="D228" s="33" t="s">
        <v>702</v>
      </c>
      <c r="E228" s="18" t="s">
        <v>687</v>
      </c>
    </row>
    <row r="229" customFormat="false" ht="13.5" hidden="false" customHeight="false" outlineLevel="0" collapsed="false">
      <c r="A229" s="4" t="s">
        <v>703</v>
      </c>
      <c r="B229" s="33" t="s">
        <v>684</v>
      </c>
      <c r="C229" s="30" t="s">
        <v>704</v>
      </c>
      <c r="D229" s="33" t="s">
        <v>705</v>
      </c>
      <c r="E229" s="18" t="s">
        <v>687</v>
      </c>
    </row>
    <row r="230" customFormat="false" ht="13.5" hidden="false" customHeight="false" outlineLevel="0" collapsed="false">
      <c r="A230" s="4" t="s">
        <v>706</v>
      </c>
      <c r="B230" s="33" t="s">
        <v>684</v>
      </c>
      <c r="C230" s="30" t="s">
        <v>707</v>
      </c>
      <c r="D230" s="33" t="s">
        <v>708</v>
      </c>
      <c r="E230" s="18" t="s">
        <v>687</v>
      </c>
    </row>
    <row r="231" customFormat="false" ht="13.5" hidden="false" customHeight="false" outlineLevel="0" collapsed="false">
      <c r="A231" s="4" t="s">
        <v>709</v>
      </c>
      <c r="B231" s="33" t="s">
        <v>684</v>
      </c>
      <c r="C231" s="30" t="s">
        <v>710</v>
      </c>
      <c r="D231" s="33" t="s">
        <v>711</v>
      </c>
      <c r="E231" s="18" t="s">
        <v>687</v>
      </c>
    </row>
    <row r="232" customFormat="false" ht="13.5" hidden="false" customHeight="false" outlineLevel="0" collapsed="false">
      <c r="A232" s="4" t="s">
        <v>712</v>
      </c>
      <c r="B232" s="33" t="s">
        <v>684</v>
      </c>
      <c r="C232" s="30" t="s">
        <v>713</v>
      </c>
      <c r="D232" s="33" t="s">
        <v>714</v>
      </c>
      <c r="E232" s="18" t="s">
        <v>687</v>
      </c>
    </row>
    <row r="233" customFormat="false" ht="13.5" hidden="false" customHeight="false" outlineLevel="0" collapsed="false">
      <c r="A233" s="4" t="s">
        <v>715</v>
      </c>
      <c r="B233" s="33" t="s">
        <v>684</v>
      </c>
      <c r="C233" s="30" t="s">
        <v>716</v>
      </c>
      <c r="D233" s="33" t="s">
        <v>717</v>
      </c>
      <c r="E233" s="18" t="s">
        <v>687</v>
      </c>
    </row>
    <row r="234" customFormat="false" ht="13.5" hidden="false" customHeight="false" outlineLevel="0" collapsed="false">
      <c r="A234" s="4" t="s">
        <v>718</v>
      </c>
      <c r="B234" s="33" t="s">
        <v>684</v>
      </c>
      <c r="C234" s="30" t="s">
        <v>719</v>
      </c>
      <c r="D234" s="33" t="s">
        <v>720</v>
      </c>
      <c r="E234" s="18" t="s">
        <v>687</v>
      </c>
    </row>
    <row r="235" customFormat="false" ht="13.5" hidden="false" customHeight="false" outlineLevel="0" collapsed="false">
      <c r="A235" s="4" t="s">
        <v>721</v>
      </c>
      <c r="B235" s="33" t="s">
        <v>684</v>
      </c>
      <c r="C235" s="30" t="s">
        <v>722</v>
      </c>
      <c r="D235" s="33" t="s">
        <v>723</v>
      </c>
      <c r="E235" s="18" t="s">
        <v>687</v>
      </c>
    </row>
    <row r="236" customFormat="false" ht="13.5" hidden="false" customHeight="false" outlineLevel="0" collapsed="false">
      <c r="A236" s="4" t="s">
        <v>724</v>
      </c>
      <c r="B236" s="33" t="s">
        <v>684</v>
      </c>
      <c r="C236" s="30" t="s">
        <v>725</v>
      </c>
      <c r="D236" s="33" t="s">
        <v>726</v>
      </c>
      <c r="E236" s="18" t="s">
        <v>687</v>
      </c>
    </row>
    <row r="237" customFormat="false" ht="13.5" hidden="false" customHeight="false" outlineLevel="0" collapsed="false">
      <c r="A237" s="4" t="s">
        <v>727</v>
      </c>
      <c r="B237" s="33" t="s">
        <v>684</v>
      </c>
      <c r="C237" s="30" t="s">
        <v>728</v>
      </c>
      <c r="D237" s="33" t="s">
        <v>729</v>
      </c>
      <c r="E237" s="18" t="s">
        <v>687</v>
      </c>
    </row>
    <row r="238" customFormat="false" ht="13.5" hidden="false" customHeight="false" outlineLevel="0" collapsed="false">
      <c r="A238" s="4" t="s">
        <v>730</v>
      </c>
      <c r="B238" s="33" t="s">
        <v>684</v>
      </c>
      <c r="C238" s="30" t="s">
        <v>731</v>
      </c>
      <c r="D238" s="33" t="s">
        <v>732</v>
      </c>
      <c r="E238" s="18" t="s">
        <v>687</v>
      </c>
    </row>
    <row r="239" customFormat="false" ht="13.5" hidden="false" customHeight="false" outlineLevel="0" collapsed="false">
      <c r="A239" s="4" t="s">
        <v>733</v>
      </c>
      <c r="B239" s="33" t="s">
        <v>684</v>
      </c>
      <c r="C239" s="30" t="s">
        <v>734</v>
      </c>
      <c r="D239" s="33" t="s">
        <v>735</v>
      </c>
      <c r="E239" s="18" t="s">
        <v>687</v>
      </c>
    </row>
    <row r="240" customFormat="false" ht="13.5" hidden="false" customHeight="false" outlineLevel="0" collapsed="false">
      <c r="A240" s="4" t="s">
        <v>736</v>
      </c>
      <c r="B240" s="33" t="s">
        <v>684</v>
      </c>
      <c r="C240" s="30" t="s">
        <v>737</v>
      </c>
      <c r="D240" s="33" t="s">
        <v>738</v>
      </c>
      <c r="E240" s="18" t="s">
        <v>687</v>
      </c>
    </row>
    <row r="241" customFormat="false" ht="13.5" hidden="false" customHeight="false" outlineLevel="0" collapsed="false">
      <c r="A241" s="4" t="s">
        <v>739</v>
      </c>
      <c r="B241" s="33" t="s">
        <v>684</v>
      </c>
      <c r="C241" s="35" t="s">
        <v>740</v>
      </c>
      <c r="D241" s="43" t="s">
        <v>741</v>
      </c>
      <c r="E241" s="18" t="s">
        <v>687</v>
      </c>
    </row>
    <row r="242" customFormat="false" ht="13.5" hidden="false" customHeight="false" outlineLevel="0" collapsed="false">
      <c r="A242" s="4" t="s">
        <v>742</v>
      </c>
      <c r="B242" s="33" t="s">
        <v>684</v>
      </c>
      <c r="C242" s="35" t="s">
        <v>743</v>
      </c>
      <c r="D242" s="43" t="s">
        <v>744</v>
      </c>
      <c r="E242" s="18" t="s">
        <v>687</v>
      </c>
    </row>
    <row r="243" customFormat="false" ht="13.5" hidden="false" customHeight="false" outlineLevel="0" collapsed="false">
      <c r="A243" s="4" t="s">
        <v>745</v>
      </c>
      <c r="B243" s="33" t="s">
        <v>684</v>
      </c>
      <c r="C243" s="35" t="s">
        <v>746</v>
      </c>
      <c r="D243" s="43" t="s">
        <v>747</v>
      </c>
      <c r="E243" s="18" t="s">
        <v>687</v>
      </c>
    </row>
    <row r="244" customFormat="false" ht="13.5" hidden="false" customHeight="false" outlineLevel="0" collapsed="false">
      <c r="A244" s="4" t="s">
        <v>748</v>
      </c>
      <c r="B244" s="33" t="s">
        <v>749</v>
      </c>
      <c r="C244" s="30" t="s">
        <v>750</v>
      </c>
      <c r="D244" s="33" t="s">
        <v>751</v>
      </c>
      <c r="E244" s="18" t="s">
        <v>752</v>
      </c>
    </row>
    <row r="245" customFormat="false" ht="13.5" hidden="false" customHeight="false" outlineLevel="0" collapsed="false">
      <c r="A245" s="4" t="s">
        <v>753</v>
      </c>
      <c r="B245" s="33" t="s">
        <v>749</v>
      </c>
      <c r="C245" s="30" t="s">
        <v>754</v>
      </c>
      <c r="D245" s="33" t="s">
        <v>755</v>
      </c>
      <c r="E245" s="18" t="s">
        <v>752</v>
      </c>
    </row>
    <row r="246" customFormat="false" ht="13.5" hidden="false" customHeight="false" outlineLevel="0" collapsed="false">
      <c r="A246" s="4" t="s">
        <v>756</v>
      </c>
      <c r="B246" s="33" t="s">
        <v>749</v>
      </c>
      <c r="C246" s="30" t="s">
        <v>757</v>
      </c>
      <c r="D246" s="33" t="s">
        <v>758</v>
      </c>
      <c r="E246" s="18" t="s">
        <v>752</v>
      </c>
    </row>
    <row r="247" customFormat="false" ht="13.5" hidden="false" customHeight="false" outlineLevel="0" collapsed="false">
      <c r="A247" s="4" t="s">
        <v>759</v>
      </c>
      <c r="B247" s="33" t="s">
        <v>749</v>
      </c>
      <c r="C247" s="30" t="s">
        <v>760</v>
      </c>
      <c r="D247" s="44" t="s">
        <v>761</v>
      </c>
      <c r="E247" s="18" t="s">
        <v>752</v>
      </c>
    </row>
    <row r="248" customFormat="false" ht="13.5" hidden="false" customHeight="false" outlineLevel="0" collapsed="false">
      <c r="A248" s="4" t="s">
        <v>762</v>
      </c>
      <c r="B248" s="33" t="s">
        <v>749</v>
      </c>
      <c r="C248" s="30" t="s">
        <v>763</v>
      </c>
      <c r="D248" s="33" t="s">
        <v>764</v>
      </c>
      <c r="E248" s="18" t="s">
        <v>752</v>
      </c>
    </row>
    <row r="249" customFormat="false" ht="13.5" hidden="false" customHeight="false" outlineLevel="0" collapsed="false">
      <c r="A249" s="4" t="s">
        <v>765</v>
      </c>
      <c r="B249" s="33" t="s">
        <v>749</v>
      </c>
      <c r="C249" s="30" t="s">
        <v>766</v>
      </c>
      <c r="D249" s="33" t="s">
        <v>767</v>
      </c>
      <c r="E249" s="18" t="s">
        <v>752</v>
      </c>
    </row>
    <row r="250" customFormat="false" ht="13.5" hidden="false" customHeight="false" outlineLevel="0" collapsed="false">
      <c r="A250" s="4" t="s">
        <v>768</v>
      </c>
      <c r="B250" s="33" t="s">
        <v>749</v>
      </c>
      <c r="C250" s="30" t="s">
        <v>769</v>
      </c>
      <c r="D250" s="33" t="s">
        <v>770</v>
      </c>
      <c r="E250" s="18" t="s">
        <v>752</v>
      </c>
    </row>
    <row r="251" customFormat="false" ht="13.5" hidden="false" customHeight="false" outlineLevel="0" collapsed="false">
      <c r="A251" s="4" t="s">
        <v>771</v>
      </c>
      <c r="B251" s="33" t="s">
        <v>749</v>
      </c>
      <c r="C251" s="30" t="s">
        <v>772</v>
      </c>
      <c r="D251" s="33" t="s">
        <v>773</v>
      </c>
      <c r="E251" s="18" t="s">
        <v>752</v>
      </c>
    </row>
    <row r="252" customFormat="false" ht="13.5" hidden="false" customHeight="false" outlineLevel="0" collapsed="false">
      <c r="A252" s="4" t="s">
        <v>774</v>
      </c>
      <c r="B252" s="33" t="s">
        <v>749</v>
      </c>
      <c r="C252" s="30" t="s">
        <v>775</v>
      </c>
      <c r="D252" s="33" t="s">
        <v>776</v>
      </c>
      <c r="E252" s="18" t="s">
        <v>752</v>
      </c>
    </row>
    <row r="253" customFormat="false" ht="13.5" hidden="false" customHeight="false" outlineLevel="0" collapsed="false">
      <c r="A253" s="4" t="s">
        <v>777</v>
      </c>
      <c r="B253" s="33" t="s">
        <v>749</v>
      </c>
      <c r="C253" s="30" t="s">
        <v>778</v>
      </c>
      <c r="D253" s="33" t="s">
        <v>779</v>
      </c>
      <c r="E253" s="18" t="s">
        <v>752</v>
      </c>
    </row>
    <row r="254" customFormat="false" ht="13.5" hidden="false" customHeight="false" outlineLevel="0" collapsed="false">
      <c r="A254" s="4" t="s">
        <v>780</v>
      </c>
      <c r="B254" s="33" t="s">
        <v>749</v>
      </c>
      <c r="C254" s="30" t="s">
        <v>781</v>
      </c>
      <c r="D254" s="44" t="s">
        <v>782</v>
      </c>
      <c r="E254" s="18" t="s">
        <v>752</v>
      </c>
    </row>
    <row r="255" customFormat="false" ht="13.5" hidden="false" customHeight="false" outlineLevel="0" collapsed="false">
      <c r="A255" s="4" t="s">
        <v>783</v>
      </c>
      <c r="B255" s="33" t="s">
        <v>749</v>
      </c>
      <c r="C255" s="30" t="s">
        <v>784</v>
      </c>
      <c r="D255" s="33" t="s">
        <v>785</v>
      </c>
      <c r="E255" s="18" t="s">
        <v>752</v>
      </c>
    </row>
    <row r="256" customFormat="false" ht="13.5" hidden="false" customHeight="false" outlineLevel="0" collapsed="false">
      <c r="A256" s="4" t="s">
        <v>786</v>
      </c>
      <c r="B256" s="33" t="s">
        <v>749</v>
      </c>
      <c r="C256" s="30" t="s">
        <v>787</v>
      </c>
      <c r="D256" s="33" t="s">
        <v>788</v>
      </c>
      <c r="E256" s="18" t="s">
        <v>752</v>
      </c>
    </row>
    <row r="257" customFormat="false" ht="13.5" hidden="false" customHeight="false" outlineLevel="0" collapsed="false">
      <c r="A257" s="4" t="s">
        <v>789</v>
      </c>
      <c r="B257" s="33" t="s">
        <v>749</v>
      </c>
      <c r="C257" s="30" t="s">
        <v>790</v>
      </c>
      <c r="D257" s="33" t="s">
        <v>791</v>
      </c>
      <c r="E257" s="18" t="s">
        <v>752</v>
      </c>
    </row>
    <row r="258" customFormat="false" ht="13.5" hidden="false" customHeight="false" outlineLevel="0" collapsed="false">
      <c r="A258" s="4" t="s">
        <v>792</v>
      </c>
      <c r="B258" s="33" t="s">
        <v>793</v>
      </c>
      <c r="C258" s="30" t="s">
        <v>794</v>
      </c>
      <c r="D258" s="33" t="s">
        <v>795</v>
      </c>
      <c r="E258" s="18" t="s">
        <v>796</v>
      </c>
    </row>
    <row r="259" customFormat="false" ht="13.5" hidden="false" customHeight="false" outlineLevel="0" collapsed="false">
      <c r="A259" s="4" t="s">
        <v>797</v>
      </c>
      <c r="B259" s="33" t="s">
        <v>793</v>
      </c>
      <c r="C259" s="30" t="s">
        <v>798</v>
      </c>
      <c r="D259" s="33" t="s">
        <v>799</v>
      </c>
      <c r="E259" s="18" t="s">
        <v>796</v>
      </c>
    </row>
    <row r="260" customFormat="false" ht="13.5" hidden="false" customHeight="false" outlineLevel="0" collapsed="false">
      <c r="A260" s="4" t="s">
        <v>800</v>
      </c>
      <c r="B260" s="33" t="s">
        <v>793</v>
      </c>
      <c r="C260" s="30" t="s">
        <v>801</v>
      </c>
      <c r="D260" s="33" t="s">
        <v>802</v>
      </c>
      <c r="E260" s="18" t="s">
        <v>796</v>
      </c>
    </row>
    <row r="261" customFormat="false" ht="13.5" hidden="false" customHeight="false" outlineLevel="0" collapsed="false">
      <c r="A261" s="4" t="s">
        <v>803</v>
      </c>
      <c r="B261" s="33" t="s">
        <v>793</v>
      </c>
      <c r="C261" s="30" t="s">
        <v>804</v>
      </c>
      <c r="D261" s="33" t="s">
        <v>805</v>
      </c>
      <c r="E261" s="18" t="s">
        <v>796</v>
      </c>
    </row>
    <row r="262" customFormat="false" ht="13.5" hidden="false" customHeight="false" outlineLevel="0" collapsed="false">
      <c r="A262" s="4" t="s">
        <v>806</v>
      </c>
      <c r="B262" s="33" t="s">
        <v>793</v>
      </c>
      <c r="C262" s="30" t="s">
        <v>807</v>
      </c>
      <c r="D262" s="33" t="s">
        <v>808</v>
      </c>
      <c r="E262" s="18" t="s">
        <v>796</v>
      </c>
    </row>
    <row r="263" customFormat="false" ht="13.5" hidden="false" customHeight="false" outlineLevel="0" collapsed="false">
      <c r="A263" s="4" t="s">
        <v>809</v>
      </c>
      <c r="B263" s="33" t="s">
        <v>793</v>
      </c>
      <c r="C263" s="30" t="s">
        <v>810</v>
      </c>
      <c r="D263" s="33" t="s">
        <v>811</v>
      </c>
      <c r="E263" s="18" t="s">
        <v>796</v>
      </c>
    </row>
    <row r="264" customFormat="false" ht="13.5" hidden="false" customHeight="false" outlineLevel="0" collapsed="false">
      <c r="A264" s="4" t="s">
        <v>812</v>
      </c>
      <c r="B264" s="33" t="s">
        <v>793</v>
      </c>
      <c r="C264" s="30" t="s">
        <v>813</v>
      </c>
      <c r="D264" s="33" t="s">
        <v>814</v>
      </c>
      <c r="E264" s="18" t="s">
        <v>796</v>
      </c>
    </row>
    <row r="265" customFormat="false" ht="13.5" hidden="false" customHeight="false" outlineLevel="0" collapsed="false">
      <c r="A265" s="4" t="s">
        <v>815</v>
      </c>
      <c r="B265" s="33" t="s">
        <v>793</v>
      </c>
      <c r="C265" s="30" t="s">
        <v>816</v>
      </c>
      <c r="D265" s="33" t="s">
        <v>817</v>
      </c>
      <c r="E265" s="18" t="s">
        <v>796</v>
      </c>
    </row>
    <row r="266" customFormat="false" ht="13.5" hidden="false" customHeight="false" outlineLevel="0" collapsed="false">
      <c r="A266" s="4" t="s">
        <v>818</v>
      </c>
      <c r="B266" s="33" t="s">
        <v>793</v>
      </c>
      <c r="C266" s="30" t="s">
        <v>819</v>
      </c>
      <c r="D266" s="33" t="s">
        <v>820</v>
      </c>
      <c r="E266" s="18" t="s">
        <v>796</v>
      </c>
    </row>
    <row r="267" customFormat="false" ht="13.5" hidden="false" customHeight="false" outlineLevel="0" collapsed="false">
      <c r="A267" s="4" t="s">
        <v>821</v>
      </c>
      <c r="B267" s="33" t="s">
        <v>793</v>
      </c>
      <c r="C267" s="30" t="s">
        <v>822</v>
      </c>
      <c r="D267" s="33" t="s">
        <v>823</v>
      </c>
      <c r="E267" s="18" t="s">
        <v>796</v>
      </c>
    </row>
    <row r="268" customFormat="false" ht="13.5" hidden="false" customHeight="false" outlineLevel="0" collapsed="false">
      <c r="A268" s="4" t="s">
        <v>824</v>
      </c>
      <c r="B268" s="33" t="s">
        <v>793</v>
      </c>
      <c r="C268" s="30" t="s">
        <v>825</v>
      </c>
      <c r="D268" s="33" t="s">
        <v>826</v>
      </c>
      <c r="E268" s="18" t="s">
        <v>796</v>
      </c>
    </row>
    <row r="269" customFormat="false" ht="13.5" hidden="false" customHeight="false" outlineLevel="0" collapsed="false">
      <c r="A269" s="4" t="s">
        <v>827</v>
      </c>
      <c r="B269" s="33" t="s">
        <v>793</v>
      </c>
      <c r="C269" s="30" t="s">
        <v>828</v>
      </c>
      <c r="D269" s="33" t="s">
        <v>829</v>
      </c>
      <c r="E269" s="18" t="s">
        <v>796</v>
      </c>
    </row>
    <row r="270" customFormat="false" ht="13.5" hidden="false" customHeight="false" outlineLevel="0" collapsed="false">
      <c r="A270" s="4" t="s">
        <v>830</v>
      </c>
      <c r="B270" s="33" t="s">
        <v>793</v>
      </c>
      <c r="C270" s="30" t="s">
        <v>831</v>
      </c>
      <c r="D270" s="33" t="s">
        <v>832</v>
      </c>
      <c r="E270" s="18" t="s">
        <v>796</v>
      </c>
    </row>
    <row r="271" customFormat="false" ht="13.5" hidden="false" customHeight="false" outlineLevel="0" collapsed="false">
      <c r="A271" s="4" t="s">
        <v>833</v>
      </c>
      <c r="B271" s="33" t="s">
        <v>793</v>
      </c>
      <c r="C271" s="30" t="s">
        <v>834</v>
      </c>
      <c r="D271" s="33" t="s">
        <v>835</v>
      </c>
      <c r="E271" s="18" t="s">
        <v>796</v>
      </c>
    </row>
    <row r="272" customFormat="false" ht="13.5" hidden="false" customHeight="false" outlineLevel="0" collapsed="false">
      <c r="A272" s="4" t="s">
        <v>836</v>
      </c>
      <c r="B272" s="33" t="s">
        <v>837</v>
      </c>
      <c r="C272" s="30" t="s">
        <v>838</v>
      </c>
      <c r="D272" s="33" t="s">
        <v>839</v>
      </c>
      <c r="E272" s="18" t="s">
        <v>840</v>
      </c>
    </row>
    <row r="273" customFormat="false" ht="13.5" hidden="false" customHeight="false" outlineLevel="0" collapsed="false">
      <c r="A273" s="4" t="s">
        <v>841</v>
      </c>
      <c r="B273" s="33" t="s">
        <v>837</v>
      </c>
      <c r="C273" s="30" t="s">
        <v>842</v>
      </c>
      <c r="D273" s="33" t="s">
        <v>843</v>
      </c>
      <c r="E273" s="18" t="s">
        <v>840</v>
      </c>
    </row>
    <row r="274" customFormat="false" ht="13.5" hidden="false" customHeight="false" outlineLevel="0" collapsed="false">
      <c r="A274" s="4" t="s">
        <v>844</v>
      </c>
      <c r="B274" s="33" t="s">
        <v>837</v>
      </c>
      <c r="C274" s="30" t="s">
        <v>845</v>
      </c>
      <c r="D274" s="33" t="s">
        <v>846</v>
      </c>
      <c r="E274" s="18" t="s">
        <v>840</v>
      </c>
    </row>
    <row r="275" customFormat="false" ht="13.5" hidden="false" customHeight="false" outlineLevel="0" collapsed="false">
      <c r="A275" s="4" t="s">
        <v>847</v>
      </c>
      <c r="B275" s="33" t="s">
        <v>837</v>
      </c>
      <c r="C275" s="30" t="s">
        <v>848</v>
      </c>
      <c r="D275" s="33" t="s">
        <v>849</v>
      </c>
      <c r="E275" s="18" t="s">
        <v>840</v>
      </c>
    </row>
    <row r="276" customFormat="false" ht="13.5" hidden="false" customHeight="false" outlineLevel="0" collapsed="false">
      <c r="A276" s="4" t="s">
        <v>850</v>
      </c>
      <c r="B276" s="33" t="s">
        <v>837</v>
      </c>
      <c r="C276" s="30" t="s">
        <v>851</v>
      </c>
      <c r="D276" s="33" t="s">
        <v>852</v>
      </c>
      <c r="E276" s="18" t="s">
        <v>840</v>
      </c>
    </row>
    <row r="277" customFormat="false" ht="13.5" hidden="false" customHeight="false" outlineLevel="0" collapsed="false">
      <c r="A277" s="4" t="s">
        <v>853</v>
      </c>
      <c r="B277" s="33" t="s">
        <v>837</v>
      </c>
      <c r="C277" s="30" t="s">
        <v>854</v>
      </c>
      <c r="D277" s="33" t="s">
        <v>855</v>
      </c>
      <c r="E277" s="18" t="s">
        <v>840</v>
      </c>
    </row>
    <row r="278" customFormat="false" ht="13.5" hidden="false" customHeight="false" outlineLevel="0" collapsed="false">
      <c r="A278" s="4" t="s">
        <v>856</v>
      </c>
      <c r="B278" s="33" t="s">
        <v>837</v>
      </c>
      <c r="C278" s="30" t="s">
        <v>857</v>
      </c>
      <c r="D278" s="33" t="s">
        <v>858</v>
      </c>
      <c r="E278" s="18" t="s">
        <v>840</v>
      </c>
    </row>
    <row r="279" customFormat="false" ht="13.5" hidden="false" customHeight="false" outlineLevel="0" collapsed="false">
      <c r="A279" s="4" t="s">
        <v>859</v>
      </c>
      <c r="B279" s="33" t="s">
        <v>837</v>
      </c>
      <c r="C279" s="30" t="s">
        <v>860</v>
      </c>
      <c r="D279" s="33" t="s">
        <v>861</v>
      </c>
      <c r="E279" s="18" t="s">
        <v>840</v>
      </c>
    </row>
    <row r="280" customFormat="false" ht="13.5" hidden="false" customHeight="false" outlineLevel="0" collapsed="false">
      <c r="A280" s="4" t="s">
        <v>862</v>
      </c>
      <c r="B280" s="33" t="s">
        <v>837</v>
      </c>
      <c r="C280" s="30" t="s">
        <v>863</v>
      </c>
      <c r="D280" s="33" t="s">
        <v>864</v>
      </c>
      <c r="E280" s="18" t="s">
        <v>840</v>
      </c>
    </row>
    <row r="281" customFormat="false" ht="13.5" hidden="false" customHeight="false" outlineLevel="0" collapsed="false">
      <c r="A281" s="4" t="s">
        <v>865</v>
      </c>
      <c r="B281" s="33" t="s">
        <v>837</v>
      </c>
      <c r="C281" s="30" t="s">
        <v>866</v>
      </c>
      <c r="D281" s="33" t="s">
        <v>867</v>
      </c>
      <c r="E281" s="18" t="s">
        <v>840</v>
      </c>
    </row>
    <row r="282" customFormat="false" ht="13.5" hidden="false" customHeight="false" outlineLevel="0" collapsed="false">
      <c r="A282" s="4" t="s">
        <v>868</v>
      </c>
      <c r="B282" s="33" t="s">
        <v>837</v>
      </c>
      <c r="C282" s="30" t="s">
        <v>869</v>
      </c>
      <c r="D282" s="33" t="s">
        <v>870</v>
      </c>
      <c r="E282" s="18" t="s">
        <v>840</v>
      </c>
    </row>
    <row r="283" customFormat="false" ht="13.5" hidden="false" customHeight="false" outlineLevel="0" collapsed="false">
      <c r="A283" s="4" t="s">
        <v>871</v>
      </c>
      <c r="B283" s="33" t="s">
        <v>837</v>
      </c>
      <c r="C283" s="30" t="s">
        <v>872</v>
      </c>
      <c r="D283" s="33" t="s">
        <v>873</v>
      </c>
      <c r="E283" s="18" t="s">
        <v>840</v>
      </c>
    </row>
    <row r="284" customFormat="false" ht="13.5" hidden="false" customHeight="false" outlineLevel="0" collapsed="false">
      <c r="A284" s="4" t="s">
        <v>874</v>
      </c>
      <c r="B284" s="33" t="s">
        <v>837</v>
      </c>
      <c r="C284" s="30" t="s">
        <v>875</v>
      </c>
      <c r="D284" s="33" t="s">
        <v>876</v>
      </c>
      <c r="E284" s="18" t="s">
        <v>840</v>
      </c>
    </row>
    <row r="285" customFormat="false" ht="13.5" hidden="false" customHeight="false" outlineLevel="0" collapsed="false">
      <c r="A285" s="4" t="s">
        <v>877</v>
      </c>
      <c r="B285" s="33" t="s">
        <v>837</v>
      </c>
      <c r="C285" s="30" t="s">
        <v>878</v>
      </c>
      <c r="D285" s="33" t="s">
        <v>879</v>
      </c>
      <c r="E285" s="18" t="s">
        <v>840</v>
      </c>
    </row>
    <row r="286" customFormat="false" ht="13.5" hidden="false" customHeight="false" outlineLevel="0" collapsed="false">
      <c r="A286" s="4" t="s">
        <v>880</v>
      </c>
      <c r="B286" s="33" t="s">
        <v>837</v>
      </c>
      <c r="C286" s="30" t="s">
        <v>881</v>
      </c>
      <c r="D286" s="33" t="s">
        <v>882</v>
      </c>
      <c r="E286" s="18" t="s">
        <v>840</v>
      </c>
    </row>
    <row r="287" customFormat="false" ht="13.5" hidden="false" customHeight="false" outlineLevel="0" collapsed="false">
      <c r="A287" s="4" t="s">
        <v>883</v>
      </c>
      <c r="B287" s="33" t="s">
        <v>837</v>
      </c>
      <c r="C287" s="30" t="s">
        <v>884</v>
      </c>
      <c r="D287" s="33" t="s">
        <v>885</v>
      </c>
      <c r="E287" s="18" t="s">
        <v>840</v>
      </c>
    </row>
    <row r="288" customFormat="false" ht="13.5" hidden="false" customHeight="false" outlineLevel="0" collapsed="false">
      <c r="A288" s="4" t="s">
        <v>886</v>
      </c>
      <c r="B288" s="33" t="s">
        <v>837</v>
      </c>
      <c r="C288" s="30" t="s">
        <v>887</v>
      </c>
      <c r="D288" s="33" t="s">
        <v>888</v>
      </c>
      <c r="E288" s="18" t="s">
        <v>840</v>
      </c>
    </row>
    <row r="289" customFormat="false" ht="13.5" hidden="false" customHeight="false" outlineLevel="0" collapsed="false">
      <c r="A289" s="4" t="s">
        <v>889</v>
      </c>
      <c r="B289" s="33" t="s">
        <v>837</v>
      </c>
      <c r="C289" s="45" t="s">
        <v>890</v>
      </c>
      <c r="D289" s="41" t="s">
        <v>891</v>
      </c>
      <c r="E289" s="18" t="s">
        <v>840</v>
      </c>
    </row>
    <row r="290" customFormat="false" ht="13.5" hidden="false" customHeight="false" outlineLevel="0" collapsed="false">
      <c r="A290" s="4" t="s">
        <v>892</v>
      </c>
      <c r="B290" s="33" t="s">
        <v>837</v>
      </c>
      <c r="C290" s="45" t="n">
        <v>161510126</v>
      </c>
      <c r="D290" s="41" t="s">
        <v>893</v>
      </c>
      <c r="E290" s="18" t="s">
        <v>840</v>
      </c>
    </row>
    <row r="291" customFormat="false" ht="13.5" hidden="false" customHeight="false" outlineLevel="0" collapsed="false">
      <c r="A291" s="4" t="s">
        <v>894</v>
      </c>
      <c r="B291" s="33" t="s">
        <v>837</v>
      </c>
      <c r="C291" s="45" t="n">
        <v>161520208</v>
      </c>
      <c r="D291" s="41" t="s">
        <v>895</v>
      </c>
      <c r="E291" s="18" t="s">
        <v>840</v>
      </c>
    </row>
  </sheetData>
  <mergeCells count="1">
    <mergeCell ref="A1:E1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223:C240 C3:C17 C19:C115 C117:C138 C143:C175 C178:C220 C244:C288">
    <cfRule type="expression" priority="3" aboveAverage="0" equalAverage="0" bottom="0" percent="0" rank="0" text="" dxfId="1">
      <formula>AND(COUNTIF($C$223:$C$240,C223)+COUNTIF($C$3:$C$17,C223)+COUNTIF($C$19:$C$115,C223)+COUNTIF($C$117:$C$138,C223)+COUNTIF($C$143:$C$175,C223)+COUNTIF($C$178:$C$220,C223)+COUNTIF($C$244:$C$288,C223)&gt;1,NOT(ISBLANK(C223)))</formula>
    </cfRule>
  </conditionalFormatting>
  <conditionalFormatting sqref="C199">
    <cfRule type="expression" priority="4" aboveAverage="0" equalAverage="0" bottom="0" percent="0" rank="0" text="" dxfId="2">
      <formula>AND(COUNTIF($B$4:$B$455,C199)&gt;1,NOT(ISBLANK(C1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41:39Z</dcterms:created>
  <dc:creator>易洋</dc:creator>
  <dc:description/>
  <dc:language>en-US</dc:language>
  <cp:lastModifiedBy>hp-1</cp:lastModifiedBy>
  <dcterms:modified xsi:type="dcterms:W3CDTF">2017-09-07T0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