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2362">
  <si>
    <r>
      <rPr>
        <b val="true"/>
        <sz val="18"/>
        <rFont val="Noto Sans"/>
        <family val="2"/>
      </rPr>
      <t xml:space="preserve">南京航空航天大学 </t>
    </r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学期研究生教材选用计划</t>
    </r>
  </si>
  <si>
    <t xml:space="preserve">序号</t>
  </si>
  <si>
    <t xml:space="preserve">学院</t>
  </si>
  <si>
    <t xml:space="preserve">课程号</t>
  </si>
  <si>
    <t xml:space="preserve">课程名称</t>
  </si>
  <si>
    <t xml:space="preserve">教材名</t>
  </si>
  <si>
    <t xml:space="preserve">作者</t>
  </si>
  <si>
    <t xml:space="preserve">出版社</t>
  </si>
  <si>
    <t xml:space="preserve">是否马工程教材</t>
  </si>
  <si>
    <t xml:space="preserve">01</t>
  </si>
  <si>
    <t xml:space="preserve">7D019001</t>
  </si>
  <si>
    <t xml:space="preserve">航空类研究生职业生涯规划与发展</t>
  </si>
  <si>
    <t xml:space="preserve">大学生职业生涯发展与规划</t>
  </si>
  <si>
    <t xml:space="preserve">陶勇</t>
  </si>
  <si>
    <t xml:space="preserve">南京大学出版社</t>
  </si>
  <si>
    <t xml:space="preserve">否</t>
  </si>
  <si>
    <t xml:space="preserve">7D011019L</t>
  </si>
  <si>
    <t xml:space="preserve">旋翼空气动力学基础</t>
  </si>
  <si>
    <t xml:space="preserve">Helicopter Fundamentals</t>
  </si>
  <si>
    <t xml:space="preserve">Pike.J</t>
  </si>
  <si>
    <t xml:space="preserve">Pike, J., 2015. Helicopter Fundamentals. [online] Globalsecurity.org. Available at: &lt;http://www.globalsecurity.org/military/library/policy/army/accp/al0966/le3.htm&gt; [Accessed 5 October 2015].</t>
  </si>
  <si>
    <t xml:space="preserve">7D011003Y</t>
  </si>
  <si>
    <t xml:space="preserve">直升机动力学基础</t>
  </si>
  <si>
    <r>
      <rPr>
        <sz val="12"/>
        <rFont val="仿宋_GB2312"/>
        <family val="3"/>
        <charset val="134"/>
      </rPr>
      <t xml:space="preserve">Basic of Mechanical Vibration </t>
    </r>
    <r>
      <rPr>
        <sz val="12"/>
        <rFont val="Noto Sans"/>
        <family val="2"/>
      </rPr>
      <t xml:space="preserve">机械振动基础</t>
    </r>
  </si>
  <si>
    <t xml:space="preserve"> 毛崎波，李奕</t>
  </si>
  <si>
    <t xml:space="preserve">北京航空航天大学出版社</t>
  </si>
  <si>
    <t xml:space="preserve">7D011006</t>
  </si>
  <si>
    <t xml:space="preserve">直升机动力学优化设计</t>
  </si>
  <si>
    <t xml:space="preserve">The Rotating Beam Problem in Helicopter Dynamics</t>
  </si>
  <si>
    <t xml:space="preserve">Ranjan Ganguli • Vijay Panchore</t>
  </si>
  <si>
    <t xml:space="preserve">Springer Nature Singapore Pte Ltd.</t>
  </si>
  <si>
    <t xml:space="preserve">8B011002Y</t>
  </si>
  <si>
    <t xml:space="preserve">直升机气弹动力学</t>
  </si>
  <si>
    <t xml:space="preserve">Rotary Wing Structural Dynamics and Aeroelasticity</t>
  </si>
  <si>
    <t xml:space="preserve">Richard L. Bielawa</t>
  </si>
  <si>
    <t xml:space="preserve">AIAA</t>
  </si>
  <si>
    <t xml:space="preserve">7D011002</t>
  </si>
  <si>
    <t xml:space="preserve">直升机空气动力学基础</t>
  </si>
  <si>
    <t xml:space="preserve">直升机空气动力学</t>
  </si>
  <si>
    <t xml:space="preserve">自编讲义</t>
  </si>
  <si>
    <t xml:space="preserve">7D011013</t>
  </si>
  <si>
    <r>
      <rPr>
        <sz val="12"/>
        <rFont val="Noto Sans"/>
        <family val="2"/>
      </rPr>
      <t xml:space="preserve">直升机</t>
    </r>
    <r>
      <rPr>
        <sz val="12"/>
        <rFont val="仿宋_GB2312"/>
        <family val="3"/>
        <charset val="134"/>
      </rPr>
      <t xml:space="preserve">CFD</t>
    </r>
  </si>
  <si>
    <t xml:space="preserve">直升机计算流体动力学基础</t>
  </si>
  <si>
    <t xml:space="preserve">招启军、徐国华</t>
  </si>
  <si>
    <t xml:space="preserve">科学出版社</t>
  </si>
  <si>
    <t xml:space="preserve">8B011001Y</t>
  </si>
  <si>
    <t xml:space="preserve">高等直升机空气动力学</t>
  </si>
  <si>
    <t xml:space="preserve">Principles of Helicopter Aerodynamics</t>
  </si>
  <si>
    <t xml:space="preserve">J. Gordon Leishman</t>
  </si>
  <si>
    <t xml:space="preserve">Cambridge University Press</t>
  </si>
  <si>
    <t xml:space="preserve">7D011016</t>
  </si>
  <si>
    <t xml:space="preserve">旋翼飞行器总体综合设计</t>
  </si>
  <si>
    <t xml:space="preserve">直升机总体与气动布局设计</t>
  </si>
  <si>
    <t xml:space="preserve">朱清华、张呈林、郭才根</t>
  </si>
  <si>
    <t xml:space="preserve">航空工业出版社</t>
  </si>
  <si>
    <t xml:space="preserve">7D012022Q</t>
  </si>
  <si>
    <t xml:space="preserve">民用飞机机体结构设计与验证</t>
  </si>
  <si>
    <t xml:space="preserve">7C010005</t>
  </si>
  <si>
    <t xml:space="preserve">无人机飞行控制试验</t>
  </si>
  <si>
    <t xml:space="preserve">多旋翼飞行器设计与控制</t>
  </si>
  <si>
    <t xml:space="preserve">全权</t>
  </si>
  <si>
    <t xml:space="preserve">电子工业出版社</t>
  </si>
  <si>
    <t xml:space="preserve">7D012012Y</t>
  </si>
  <si>
    <t xml:space="preserve">飞机气动设计</t>
  </si>
  <si>
    <t xml:space="preserve">Aerodynamic Design of Transport Aircraft</t>
  </si>
  <si>
    <t xml:space="preserve">Arthur Rizzi, Jasper Oppelstrup</t>
  </si>
  <si>
    <t xml:space="preserve">7D012018Y</t>
  </si>
  <si>
    <t xml:space="preserve">飞行器气动布局与设计</t>
  </si>
  <si>
    <t xml:space="preserve"> Aircraft Aerodynamic Design: Geometry and Optimization</t>
  </si>
  <si>
    <t xml:space="preserve">Andras Sobester</t>
  </si>
  <si>
    <t xml:space="preserve">Wiley</t>
  </si>
  <si>
    <t xml:space="preserve">7D012020</t>
  </si>
  <si>
    <t xml:space="preserve">飞行器隐身技术</t>
  </si>
  <si>
    <t xml:space="preserve"> 隐身原理</t>
  </si>
  <si>
    <t xml:space="preserve">姬金祖，黄沛霖，马云鹏</t>
  </si>
  <si>
    <t xml:space="preserve"> 北京航空航天大学出版社</t>
  </si>
  <si>
    <t xml:space="preserve">7C010001</t>
  </si>
  <si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工程软件应用</t>
    </r>
  </si>
  <si>
    <r>
      <rPr>
        <sz val="12"/>
        <rFont val="仿宋_GB2312"/>
        <family val="3"/>
        <charset val="134"/>
      </rPr>
      <t xml:space="preserve">CATIA</t>
    </r>
    <r>
      <rPr>
        <sz val="12"/>
        <rFont val="Noto Sans"/>
        <family val="2"/>
      </rPr>
      <t xml:space="preserve">实用教程</t>
    </r>
  </si>
  <si>
    <t xml:space="preserve">李学志 李若松</t>
  </si>
  <si>
    <t xml:space="preserve">清华大学出版社</t>
  </si>
  <si>
    <t xml:space="preserve">7D012007</t>
  </si>
  <si>
    <t xml:space="preserve">飞机损伤容限设计</t>
  </si>
  <si>
    <t xml:space="preserve">飞机结构损伤容限设计指南</t>
  </si>
  <si>
    <t xml:space="preserve">航空工业部科学技术委员会编著</t>
  </si>
  <si>
    <t xml:space="preserve">航空工业部科学技术情报所</t>
  </si>
  <si>
    <t xml:space="preserve">6B012001L</t>
  </si>
  <si>
    <t xml:space="preserve">飞机设计</t>
  </si>
  <si>
    <t xml:space="preserve">Aircraft Design: A conceptual Approach </t>
  </si>
  <si>
    <t xml:space="preserve">DanielRaymer</t>
  </si>
  <si>
    <t xml:space="preserve">6A010002L</t>
  </si>
  <si>
    <t xml:space="preserve">航空概论</t>
  </si>
  <si>
    <t xml:space="preserve">INTRODUCTION TO AERONAUTICS</t>
  </si>
  <si>
    <t xml:space="preserve">薛彩军</t>
  </si>
  <si>
    <t xml:space="preserve">7C010004</t>
  </si>
  <si>
    <t xml:space="preserve">飞机系统仿真工程软件应用</t>
  </si>
  <si>
    <r>
      <rPr>
        <sz val="12"/>
        <rFont val="仿宋_GB2312"/>
        <family val="3"/>
        <charset val="134"/>
      </rPr>
      <t xml:space="preserve">ADAMS</t>
    </r>
    <r>
      <rPr>
        <sz val="12"/>
        <rFont val="Noto Sans"/>
        <family val="2"/>
      </rPr>
      <t xml:space="preserve">入门详解与实例</t>
    </r>
  </si>
  <si>
    <t xml:space="preserve">李增刚</t>
  </si>
  <si>
    <t xml:space="preserve">国防工业出版社</t>
  </si>
  <si>
    <t xml:space="preserve">7D012008</t>
  </si>
  <si>
    <t xml:space="preserve">微型飞行器设计导论</t>
  </si>
  <si>
    <t xml:space="preserve">昂海松等</t>
  </si>
  <si>
    <t xml:space="preserve">西北工业大学出版社</t>
  </si>
  <si>
    <t xml:space="preserve">8B013002</t>
  </si>
  <si>
    <t xml:space="preserve">高等结构动力学</t>
  </si>
  <si>
    <t xml:space="preserve">李东旭</t>
  </si>
  <si>
    <t xml:space="preserve">7D013007</t>
  </si>
  <si>
    <t xml:space="preserve">动载荷识别理论及应用</t>
  </si>
  <si>
    <t xml:space="preserve">结构动载荷识别方法</t>
  </si>
  <si>
    <t xml:space="preserve">姜金辉、张方</t>
  </si>
  <si>
    <t xml:space="preserve">7D013039L</t>
  </si>
  <si>
    <t xml:space="preserve">流固耦合有限元法入门</t>
  </si>
  <si>
    <t xml:space="preserve">Fluid-Structure Interaction: An Introduction to Finite Element Coupling</t>
  </si>
  <si>
    <t xml:space="preserve">J.F. Sigrist</t>
  </si>
  <si>
    <t xml:space="preserve">Wiley Online</t>
  </si>
  <si>
    <t xml:space="preserve">7C010008</t>
  </si>
  <si>
    <t xml:space="preserve">结构动力学计算应用</t>
  </si>
  <si>
    <t xml:space="preserve">Patran 2014与Nastran 2014有限元分析从入门到精通</t>
  </si>
  <si>
    <r>
      <rPr>
        <sz val="12"/>
        <rFont val="Noto Sans"/>
        <family val="2"/>
      </rPr>
      <t xml:space="preserve">胡仁喜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龙凯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康士廷</t>
    </r>
  </si>
  <si>
    <t xml:space="preserve">机械工业出版社</t>
  </si>
  <si>
    <t xml:space="preserve">7D013002</t>
  </si>
  <si>
    <t xml:space="preserve">结构建模与动态设计</t>
  </si>
  <si>
    <t xml:space="preserve">结构动力学有限元模型修正（第一版）</t>
  </si>
  <si>
    <t xml:space="preserve">李双</t>
  </si>
  <si>
    <t xml:space="preserve">7C010007</t>
  </si>
  <si>
    <t xml:space="preserve">振动测试实验</t>
  </si>
  <si>
    <t xml:space="preserve">工程振动测试技术</t>
  </si>
  <si>
    <t xml:space="preserve">刘习军 张素侠</t>
  </si>
  <si>
    <t xml:space="preserve">7D013050</t>
  </si>
  <si>
    <t xml:space="preserve">高等分析力学</t>
  </si>
  <si>
    <t xml:space="preserve">分析力学</t>
  </si>
  <si>
    <t xml:space="preserve">王永岗</t>
  </si>
  <si>
    <t xml:space="preserve">7D013047S</t>
  </si>
  <si>
    <t xml:space="preserve">立体织物复合材料在航空航天领域的应用</t>
  </si>
  <si>
    <t xml:space="preserve">内部发行，没有出版号</t>
  </si>
  <si>
    <t xml:space="preserve">6B013006Y</t>
  </si>
  <si>
    <t xml:space="preserve">固体力学基础</t>
  </si>
  <si>
    <t xml:space="preserve">黄再兴</t>
  </si>
  <si>
    <t xml:space="preserve">8B013005</t>
  </si>
  <si>
    <t xml:space="preserve">非线性连续介质力学</t>
  </si>
  <si>
    <t xml:space="preserve">6B014001</t>
  </si>
  <si>
    <t xml:space="preserve">弹性力学</t>
  </si>
  <si>
    <t xml:space="preserve">吴家龙</t>
  </si>
  <si>
    <t xml:space="preserve">高等教育出版社</t>
  </si>
  <si>
    <t xml:space="preserve">7C010026</t>
  </si>
  <si>
    <t xml:space="preserve">软材料微尺度力学性能测试</t>
  </si>
  <si>
    <t xml:space="preserve">材料力学性能测试手册</t>
  </si>
  <si>
    <t xml:space="preserve">龙伟民，刘胜新</t>
  </si>
  <si>
    <t xml:space="preserve">6B013005L</t>
  </si>
  <si>
    <t xml:space="preserve">结构有限元分析</t>
  </si>
  <si>
    <t xml:space="preserve"> Finite element structural analysis</t>
  </si>
  <si>
    <t xml:space="preserve">7D013042</t>
  </si>
  <si>
    <t xml:space="preserve">声学基础与声学超材料</t>
  </si>
  <si>
    <t xml:space="preserve">声学超材料基础理论与应用</t>
  </si>
  <si>
    <t xml:space="preserve">温激鸿，蔡力等</t>
  </si>
  <si>
    <t xml:space="preserve">7D013043L</t>
  </si>
  <si>
    <t xml:space="preserve">复合材料性能的多尺度分析</t>
  </si>
  <si>
    <t xml:space="preserve">Principles of Composite Material Mechanics</t>
  </si>
  <si>
    <t xml:space="preserve">Ronald F. Gibson</t>
  </si>
  <si>
    <t xml:space="preserve">CRC Press</t>
  </si>
  <si>
    <t xml:space="preserve">7D013046</t>
  </si>
  <si>
    <t xml:space="preserve">张量分析</t>
  </si>
  <si>
    <t xml:space="preserve">黄克智，薛明德，陆明万</t>
  </si>
  <si>
    <t xml:space="preserve">6B013010</t>
  </si>
  <si>
    <t xml:space="preserve">纳米力学导论</t>
  </si>
  <si>
    <t xml:space="preserve">力学讲义</t>
  </si>
  <si>
    <t xml:space="preserve">赵亚溥</t>
  </si>
  <si>
    <t xml:space="preserve">8B013006</t>
  </si>
  <si>
    <t xml:space="preserve">纳米力学</t>
  </si>
  <si>
    <t xml:space="preserve">纳米与介观力学</t>
  </si>
  <si>
    <t xml:space="preserve"> 科学出版社</t>
  </si>
  <si>
    <t xml:space="preserve">7C010028</t>
  </si>
  <si>
    <t xml:space="preserve">光纤传感技术实验</t>
  </si>
  <si>
    <t xml:space="preserve">光纤传感原理与技术</t>
  </si>
  <si>
    <t xml:space="preserve">冯亭等</t>
  </si>
  <si>
    <t xml:space="preserve">化学工业出版社
</t>
  </si>
  <si>
    <t xml:space="preserve">6B013012</t>
  </si>
  <si>
    <t xml:space="preserve">智能结构系统设计与实现</t>
  </si>
  <si>
    <t xml:space="preserve">智能材料概论</t>
  </si>
  <si>
    <t xml:space="preserve">刘海鹏等</t>
  </si>
  <si>
    <t xml:space="preserve">北京理工大学出版社</t>
  </si>
  <si>
    <t xml:space="preserve">7C010009</t>
  </si>
  <si>
    <t xml:space="preserve">旋转件非接触测控实验</t>
  </si>
  <si>
    <t xml:space="preserve">通信原理基础教程</t>
  </si>
  <si>
    <t xml:space="preserve">羊梅君</t>
  </si>
  <si>
    <t xml:space="preserve">华中科技大学出版社</t>
  </si>
  <si>
    <t xml:space="preserve">6B013018</t>
  </si>
  <si>
    <t xml:space="preserve">现代智能控制方法</t>
  </si>
  <si>
    <t xml:space="preserve">智能控制技术</t>
  </si>
  <si>
    <t xml:space="preserve">韦巍</t>
  </si>
  <si>
    <t xml:space="preserve">7D013028Y</t>
  </si>
  <si>
    <t xml:space="preserve">超声无损检测理论基础</t>
  </si>
  <si>
    <t xml:space="preserve">Fundamentals of Ultrasonic Nondestructive Evaluation</t>
  </si>
  <si>
    <t xml:space="preserve">Lester w. schmerr</t>
  </si>
  <si>
    <t xml:space="preserve">Publishing switzerland</t>
  </si>
  <si>
    <t xml:space="preserve">6B013020</t>
  </si>
  <si>
    <t xml:space="preserve">传感器与检测技术</t>
  </si>
  <si>
    <t xml:space="preserve">传感器、测试与试验技术</t>
  </si>
  <si>
    <t xml:space="preserve">陈仁文</t>
  </si>
  <si>
    <t xml:space="preserve">6B013015Y</t>
  </si>
  <si>
    <t xml:space="preserve">智能材料与结构</t>
  </si>
  <si>
    <t xml:space="preserve">Adaptronics – Smart Structures and Materials</t>
  </si>
  <si>
    <t xml:space="preserve">Sinapius, J. M, </t>
  </si>
  <si>
    <t xml:space="preserve"> Springer Berlin Heidelberg
</t>
  </si>
  <si>
    <t xml:space="preserve">8B013007</t>
  </si>
  <si>
    <t xml:space="preserve">现代驱动技术</t>
  </si>
  <si>
    <t xml:space="preserve"> 形状记忆合金智能结构</t>
  </si>
  <si>
    <t xml:space="preserve">张小勇</t>
  </si>
  <si>
    <t xml:space="preserve">6B013022Y</t>
  </si>
  <si>
    <t xml:space="preserve">工程中的数值分析方法及应用</t>
  </si>
  <si>
    <t xml:space="preserve">Numerical Analysis and Application in Engineering</t>
  </si>
  <si>
    <t xml:space="preserve">6B013013</t>
  </si>
  <si>
    <t xml:space="preserve">先进信号处理技术基础</t>
  </si>
  <si>
    <r>
      <rPr>
        <sz val="12"/>
        <rFont val="Noto Sans"/>
        <family val="2"/>
      </rPr>
      <t xml:space="preserve">数字信号处理 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原理、实现及应用</t>
    </r>
  </si>
  <si>
    <r>
      <rPr>
        <sz val="12"/>
        <rFont val="Noto Sans"/>
        <family val="2"/>
      </rPr>
      <t xml:space="preserve">高西全</t>
    </r>
    <r>
      <rPr>
        <sz val="12"/>
        <rFont val="仿宋_GB2312"/>
        <family val="3"/>
        <charset val="134"/>
      </rPr>
      <t xml:space="preserve">, </t>
    </r>
    <r>
      <rPr>
        <sz val="12"/>
        <rFont val="Noto Sans"/>
        <family val="2"/>
      </rPr>
      <t xml:space="preserve">丁玉美编著</t>
    </r>
  </si>
  <si>
    <t xml:space="preserve">7D013031</t>
  </si>
  <si>
    <t xml:space="preserve">测试技术与应用</t>
  </si>
  <si>
    <t xml:space="preserve">测控系统原理与设计</t>
  </si>
  <si>
    <t xml:space="preserve">孙传友</t>
  </si>
  <si>
    <t xml:space="preserve">7C010017</t>
  </si>
  <si>
    <t xml:space="preserve">无损检测技术</t>
  </si>
  <si>
    <t xml:space="preserve">无损检测</t>
  </si>
  <si>
    <t xml:space="preserve">李喜孟</t>
  </si>
  <si>
    <t xml:space="preserve">7D013033</t>
  </si>
  <si>
    <r>
      <rPr>
        <sz val="12"/>
        <rFont val="Noto Sans"/>
        <family val="2"/>
      </rPr>
      <t xml:space="preserve">计算智能技术的</t>
    </r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实现</t>
    </r>
  </si>
  <si>
    <t xml:space="preserve">计算智能</t>
  </si>
  <si>
    <t xml:space="preserve">毕晓君</t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人民邮电出版社</t>
    </r>
  </si>
  <si>
    <t xml:space="preserve">7D013048</t>
  </si>
  <si>
    <t xml:space="preserve">光学测量原理与技术</t>
  </si>
  <si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光电检测技术与系统</t>
    </r>
  </si>
  <si>
    <r>
      <rPr>
        <sz val="12"/>
        <rFont val="Noto Sans"/>
        <family val="2"/>
      </rPr>
      <t xml:space="preserve">秦旭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李野</t>
    </r>
  </si>
  <si>
    <t xml:space="preserve">天津科学技术出版社</t>
  </si>
  <si>
    <t xml:space="preserve">7D013036</t>
  </si>
  <si>
    <t xml:space="preserve">超声电机理论与应用</t>
  </si>
  <si>
    <t xml:space="preserve">超声波电机控制技术</t>
  </si>
  <si>
    <t xml:space="preserve">史敬灼 </t>
  </si>
  <si>
    <t xml:space="preserve">6B013017</t>
  </si>
  <si>
    <t xml:space="preserve">作动器原理及应用</t>
  </si>
  <si>
    <t xml:space="preserve">刘海鹏</t>
  </si>
  <si>
    <t xml:space="preserve">7D013037</t>
  </si>
  <si>
    <t xml:space="preserve">微机电系统及其力学导论</t>
  </si>
  <si>
    <r>
      <rPr>
        <sz val="12"/>
        <rFont val="仿宋_GB2312"/>
        <family val="3"/>
        <charset val="134"/>
      </rPr>
      <t xml:space="preserve">MEMS </t>
    </r>
    <r>
      <rPr>
        <sz val="12"/>
        <rFont val="Noto Sans"/>
        <family val="2"/>
      </rPr>
      <t xml:space="preserve">技术及应用</t>
    </r>
  </si>
  <si>
    <t xml:space="preserve">蒋庄德</t>
  </si>
  <si>
    <t xml:space="preserve">7D013045</t>
  </si>
  <si>
    <t xml:space="preserve">机器学习及其应用</t>
  </si>
  <si>
    <t xml:space="preserve">机器学习</t>
  </si>
  <si>
    <t xml:space="preserve">周志华</t>
  </si>
  <si>
    <t xml:space="preserve">7C010016</t>
  </si>
  <si>
    <t xml:space="preserve">材料的力学参数测试技术</t>
  </si>
  <si>
    <t xml:space="preserve">力学测试技术基础</t>
  </si>
  <si>
    <t xml:space="preserve">张明 等</t>
  </si>
  <si>
    <t xml:space="preserve">7C010015</t>
  </si>
  <si>
    <t xml:space="preserve">应变场的光测技术</t>
  </si>
  <si>
    <t xml:space="preserve">现代光测力学与图像处理</t>
  </si>
  <si>
    <t xml:space="preserve"> 杨福俊，何小元，陈陆捷</t>
  </si>
  <si>
    <t xml:space="preserve"> 东南大学出版社</t>
  </si>
  <si>
    <t xml:space="preserve">7D014001</t>
  </si>
  <si>
    <t xml:space="preserve">刚体力学基础</t>
  </si>
  <si>
    <t xml:space="preserve">新编高等动力学</t>
  </si>
  <si>
    <r>
      <rPr>
        <sz val="12"/>
        <rFont val="Noto Sans"/>
        <family val="2"/>
      </rPr>
      <t xml:space="preserve"> 张劲夫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秦卫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谷旭东 </t>
    </r>
  </si>
  <si>
    <t xml:space="preserve">西北工业大学</t>
  </si>
  <si>
    <t xml:space="preserve">6B014002Y</t>
  </si>
  <si>
    <t xml:space="preserve">现代光测力学</t>
  </si>
  <si>
    <t xml:space="preserve">OPTICAL MEASUREMENT MECHANICS</t>
  </si>
  <si>
    <t xml:space="preserve">KAIFU WANG</t>
  </si>
  <si>
    <t xml:space="preserve">DE GRUYTER</t>
  </si>
  <si>
    <t xml:space="preserve">7D014002</t>
  </si>
  <si>
    <t xml:space="preserve">数字图像处理</t>
  </si>
  <si>
    <t xml:space="preserve">图像处理技术及其应用</t>
  </si>
  <si>
    <t xml:space="preserve">王开福</t>
  </si>
  <si>
    <t xml:space="preserve">7C010013</t>
  </si>
  <si>
    <t xml:space="preserve">结构强度检测的电阻应变测试方法</t>
  </si>
  <si>
    <t xml:space="preserve">材料力学实验与训练</t>
  </si>
  <si>
    <t xml:space="preserve">邓宗白等</t>
  </si>
  <si>
    <t xml:space="preserve">6B015004</t>
  </si>
  <si>
    <t xml:space="preserve">人机环境系统</t>
  </si>
  <si>
    <t xml:space="preserve">航空人因设计与适航审定</t>
  </si>
  <si>
    <t xml:space="preserve">顾铮 李艳军</t>
  </si>
  <si>
    <t xml:space="preserve">北京航空航天出版社</t>
  </si>
  <si>
    <t xml:space="preserve">7D015007Y</t>
  </si>
  <si>
    <t xml:space="preserve">计算流体力学</t>
  </si>
  <si>
    <t xml:space="preserve">Computational Fluid Mechanics and Heat Transfer</t>
  </si>
  <si>
    <t xml:space="preserve">Dale Anderson, John C. Tannehill, Richard H. Pletcher, Ramakanth Munipalli,Vijaya Shankar</t>
  </si>
  <si>
    <t xml:space="preserve"> T&amp;F Books Group</t>
  </si>
  <si>
    <t xml:space="preserve">7D015010</t>
  </si>
  <si>
    <t xml:space="preserve">环境评价及控制技术</t>
  </si>
  <si>
    <t xml:space="preserve">飞机燃油箱惰化技术</t>
  </si>
  <si>
    <t xml:space="preserve">刘卫华 冯诗愚</t>
  </si>
  <si>
    <t xml:space="preserve">7D015004</t>
  </si>
  <si>
    <t xml:space="preserve">降落伞理论及设计</t>
  </si>
  <si>
    <t xml:space="preserve">气动减速技术</t>
  </si>
  <si>
    <t xml:space="preserve">余莉</t>
  </si>
  <si>
    <t xml:space="preserve">7D015003</t>
  </si>
  <si>
    <t xml:space="preserve">热管理论</t>
  </si>
  <si>
    <t xml:space="preserve">热管换热器节能减排技术</t>
  </si>
  <si>
    <t xml:space="preserve">方彬、王凤兰</t>
  </si>
  <si>
    <t xml:space="preserve">化学工业出版社</t>
  </si>
  <si>
    <t xml:space="preserve">7D016010L</t>
  </si>
  <si>
    <t xml:space="preserve">计算气体动力学</t>
  </si>
  <si>
    <t xml:space="preserve">Computational Methods for Fluid Dynamics</t>
  </si>
  <si>
    <t xml:space="preserve">J0el H.Ferziger, Milovan Peric,Robert L.Street</t>
  </si>
  <si>
    <t xml:space="preserve">Springer Nature Switzerland AG</t>
  </si>
  <si>
    <t xml:space="preserve">7D016017Q</t>
  </si>
  <si>
    <t xml:space="preserve">国家数值风洞自主软件基础理论与工程应用</t>
  </si>
  <si>
    <t xml:space="preserve">6B016003</t>
  </si>
  <si>
    <t xml:space="preserve">大气飞行力学</t>
  </si>
  <si>
    <t xml:space="preserve">飞机飞行力学</t>
  </si>
  <si>
    <t xml:space="preserve">刘永学</t>
  </si>
  <si>
    <t xml:space="preserve">6B016005</t>
  </si>
  <si>
    <t xml:space="preserve">高等实验空气动力学</t>
  </si>
  <si>
    <t xml:space="preserve">流动显示与测量技术及其应用</t>
  </si>
  <si>
    <t xml:space="preserve">申功炘、康琦</t>
  </si>
  <si>
    <t xml:space="preserve">8B016001</t>
  </si>
  <si>
    <t xml:space="preserve">流动控制与数值模拟</t>
  </si>
  <si>
    <t xml:space="preserve">7C010021</t>
  </si>
  <si>
    <t xml:space="preserve">随机信号分析的工程应用</t>
  </si>
  <si>
    <t xml:space="preserve">随机信号分析与处理</t>
  </si>
  <si>
    <t xml:space="preserve">罗鹏飞 张文明</t>
  </si>
  <si>
    <t xml:space="preserve">7D016002</t>
  </si>
  <si>
    <t xml:space="preserve">高等粘性流体力学</t>
  </si>
  <si>
    <t xml:space="preserve">湍流理论与模拟</t>
  </si>
  <si>
    <t xml:space="preserve">张兆顺 崔桂香 许春晓 黄伟希</t>
  </si>
  <si>
    <t xml:space="preserve">7D016016</t>
  </si>
  <si>
    <t xml:space="preserve">湍流模型与数值模拟</t>
  </si>
  <si>
    <t xml:space="preserve">Turbulent Flows</t>
  </si>
  <si>
    <t xml:space="preserve">S.  B.  Pope</t>
  </si>
  <si>
    <t xml:space="preserve">Cambridge</t>
  </si>
  <si>
    <t xml:space="preserve">7A010101</t>
  </si>
  <si>
    <t xml:space="preserve">学术规范与学术写作</t>
  </si>
  <si>
    <t xml:space="preserve">科技论文规范写作与编辑</t>
  </si>
  <si>
    <t xml:space="preserve">梁福军</t>
  </si>
  <si>
    <t xml:space="preserve">6B016004</t>
  </si>
  <si>
    <t xml:space="preserve">计算空气动力学</t>
  </si>
  <si>
    <t xml:space="preserve">computational fluid dynamics: principles and applications</t>
  </si>
  <si>
    <t xml:space="preserve">Jiri Blazek</t>
  </si>
  <si>
    <t xml:space="preserve">Elseview Ltd.</t>
  </si>
  <si>
    <t xml:space="preserve">7D016014</t>
  </si>
  <si>
    <t xml:space="preserve">高速边界层流动</t>
  </si>
  <si>
    <t xml:space="preserve">Boundary-layer theory</t>
  </si>
  <si>
    <t xml:space="preserve">Hermann Schlichting, Klaus Gersten</t>
  </si>
  <si>
    <t xml:space="preserve">Springer</t>
  </si>
  <si>
    <t xml:space="preserve">6B016002Y</t>
  </si>
  <si>
    <t xml:space="preserve">高等空气动力学</t>
  </si>
  <si>
    <t xml:space="preserve">Advanced Aerodynamics</t>
  </si>
  <si>
    <t xml:space="preserve">7D016018</t>
  </si>
  <si>
    <t xml:space="preserve">气动优化设计理论与方法</t>
  </si>
  <si>
    <r>
      <rPr>
        <sz val="12"/>
        <rFont val="Noto Sans"/>
        <family val="2"/>
      </rPr>
      <t xml:space="preserve">空气动力学设计基础
</t>
    </r>
    <r>
      <rPr>
        <sz val="12"/>
        <rFont val="仿宋_GB2312"/>
        <family val="3"/>
        <charset val="134"/>
      </rPr>
      <t xml:space="preserve">Theory and Method of Aerodynamic Optimization Design</t>
    </r>
  </si>
  <si>
    <t xml:space="preserve">孙刚，唐智礼</t>
  </si>
  <si>
    <t xml:space="preserve"> 
7D018010</t>
  </si>
  <si>
    <t xml:space="preserve"> 固体力学计算方法前沿</t>
  </si>
  <si>
    <t xml:space="preserve">7D013038</t>
  </si>
  <si>
    <t xml:space="preserve">复合材料强度理论</t>
  </si>
  <si>
    <t xml:space="preserve">7D018002</t>
  </si>
  <si>
    <t xml:space="preserve">力学超材料原理与超结构设计</t>
  </si>
  <si>
    <t xml:space="preserve">7D018003</t>
  </si>
  <si>
    <t xml:space="preserve">非线性振动能量收集</t>
  </si>
  <si>
    <t xml:space="preserve">压电式振动能量俘获理论与方法</t>
  </si>
  <si>
    <t xml:space="preserve">陈仲生</t>
  </si>
  <si>
    <t xml:space="preserve">7D018009Y</t>
  </si>
  <si>
    <t xml:space="preserve"> 分布式机械系统动力学</t>
  </si>
  <si>
    <t xml:space="preserve">Piezoelectric Shells, sensing, energy harvesting, and distributed control</t>
  </si>
  <si>
    <t xml:space="preserve">邹鸿生</t>
  </si>
  <si>
    <t xml:space="preserve">7D012014Q</t>
  </si>
  <si>
    <t xml:space="preserve">航空系统工程</t>
  </si>
  <si>
    <t xml:space="preserve">系统工程手册</t>
  </si>
  <si>
    <t xml:space="preserve">张新国译</t>
  </si>
  <si>
    <t xml:space="preserve">02</t>
  </si>
  <si>
    <t xml:space="preserve">6B021001</t>
  </si>
  <si>
    <t xml:space="preserve">粘性流体力学</t>
  </si>
  <si>
    <t xml:space="preserve">章梓雄、董曾南</t>
  </si>
  <si>
    <t xml:space="preserve">6B021005</t>
  </si>
  <si>
    <t xml:space="preserve">叶轮机械中的非定常流动</t>
  </si>
  <si>
    <t xml:space="preserve">航空压气机气动稳定性分析方法</t>
  </si>
  <si>
    <t xml:space="preserve">胡骏</t>
  </si>
  <si>
    <t xml:space="preserve">6B021007Y</t>
  </si>
  <si>
    <t xml:space="preserve">机械振动学</t>
  </si>
  <si>
    <t xml:space="preserve">Mechanical Vibrations</t>
  </si>
  <si>
    <t xml:space="preserve">Singiresu S.Rao</t>
  </si>
  <si>
    <t xml:space="preserve">Pearson Education, Inc.</t>
  </si>
  <si>
    <t xml:space="preserve">6B021008</t>
  </si>
  <si>
    <t xml:space="preserve">弹塑性力学</t>
  </si>
  <si>
    <r>
      <rPr>
        <sz val="12"/>
        <rFont val="Noto Sans"/>
        <family val="2"/>
      </rPr>
      <t xml:space="preserve">应用弹塑性力学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秉业、刘信声、沈新普</t>
  </si>
  <si>
    <t xml:space="preserve">6B021009Y</t>
  </si>
  <si>
    <t xml:space="preserve">线性系统理论与设计</t>
  </si>
  <si>
    <t xml:space="preserve">Modern Control Theory</t>
  </si>
  <si>
    <t xml:space="preserve">蒋国平、丁浩、吴东梅</t>
  </si>
  <si>
    <t xml:space="preserve">北京邮电大学出版社</t>
  </si>
  <si>
    <t xml:space="preserve">6B022003</t>
  </si>
  <si>
    <t xml:space="preserve">化学反应流体力学理论与计算</t>
  </si>
  <si>
    <t xml:space="preserve">反应流：理论与应用</t>
  </si>
  <si>
    <r>
      <rPr>
        <sz val="12"/>
        <rFont val="仿宋_GB2312"/>
        <family val="3"/>
        <charset val="134"/>
      </rPr>
      <t xml:space="preserve">Michael E. Coltrin and Peter Glarborg Robert J. Kee </t>
    </r>
    <r>
      <rPr>
        <sz val="12"/>
        <rFont val="Noto Sans"/>
        <family val="2"/>
      </rPr>
      <t xml:space="preserve">著，史翊翔，蔡宁生等译</t>
    </r>
  </si>
  <si>
    <t xml:space="preserve">燃烧学导论：概念与应用</t>
  </si>
  <si>
    <r>
      <rPr>
        <sz val="12"/>
        <rFont val="仿宋_GB2312"/>
        <family val="3"/>
        <charset val="134"/>
      </rPr>
      <t xml:space="preserve">Stephen R. Turns </t>
    </r>
    <r>
      <rPr>
        <sz val="12"/>
        <rFont val="Noto Sans"/>
        <family val="2"/>
      </rPr>
      <t xml:space="preserve">著，姚强，李水清等译</t>
    </r>
  </si>
  <si>
    <t xml:space="preserve">6B023007</t>
  </si>
  <si>
    <t xml:space="preserve">车辆电驱动理论与控制</t>
  </si>
  <si>
    <t xml:space="preserve">电动汽车电驱动理论与设计</t>
  </si>
  <si>
    <t xml:space="preserve">王志福、张承宁</t>
  </si>
  <si>
    <t xml:space="preserve">6B023006</t>
  </si>
  <si>
    <t xml:space="preserve">线控底盘与智能驾驶</t>
  </si>
  <si>
    <t xml:space="preserve">智能车辆理论与应用</t>
  </si>
  <si>
    <t xml:space="preserve">陈慧岩、熊光明、龚建伟、邸慧军等著</t>
  </si>
  <si>
    <t xml:space="preserve">自动驾驶汽车平台技术基础</t>
  </si>
  <si>
    <t xml:space="preserve">杨世春、肖赟、夏黎明、蒋晓琳、华旸等著</t>
  </si>
  <si>
    <t xml:space="preserve">智能车辆技术基础</t>
  </si>
  <si>
    <t xml:space="preserve">王建著</t>
  </si>
  <si>
    <t xml:space="preserve">8B021001</t>
  </si>
  <si>
    <t xml:space="preserve">流动分离与流场控制</t>
  </si>
  <si>
    <t xml:space="preserve">《流动分离与控制》自编讲义</t>
  </si>
  <si>
    <t xml:space="preserve">8B023003</t>
  </si>
  <si>
    <t xml:space="preserve">车辆工程技术前沿</t>
  </si>
  <si>
    <t xml:space="preserve">汽车动力转向技术</t>
  </si>
  <si>
    <t xml:space="preserve">赵万忠、王春燕主编</t>
  </si>
  <si>
    <t xml:space="preserve">8B023002Y</t>
  </si>
  <si>
    <t xml:space="preserve">车辆总体设计与仿真</t>
  </si>
  <si>
    <t xml:space="preserve">The Multibody System Approach to Vehicle Dynamics</t>
  </si>
  <si>
    <r>
      <rPr>
        <sz val="12"/>
        <rFont val="仿宋_GB2312"/>
        <family val="3"/>
        <charset val="134"/>
      </rPr>
      <t xml:space="preserve">Mike Blundell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Damian Harty</t>
    </r>
  </si>
  <si>
    <t xml:space="preserve">Elsevier</t>
  </si>
  <si>
    <t xml:space="preserve">7A020101</t>
  </si>
  <si>
    <t xml:space="preserve">高等学校科学技术学术规范指南</t>
  </si>
  <si>
    <t xml:space="preserve">教育部科学技术委员会学风建设委员会</t>
  </si>
  <si>
    <t xml:space="preserve">中国人民大学出版社</t>
  </si>
  <si>
    <t xml:space="preserve">7D021002</t>
  </si>
  <si>
    <t xml:space="preserve">张量分析及其应用</t>
  </si>
  <si>
    <t xml:space="preserve">黄克智、薛明德、陆明万</t>
  </si>
  <si>
    <t xml:space="preserve">7D021003Y</t>
  </si>
  <si>
    <t xml:space="preserve">高超声速气动热力学</t>
  </si>
  <si>
    <t xml:space="preserve">Hypersonic and HighTemperature gas dynamics</t>
  </si>
  <si>
    <t xml:space="preserve">John D. Anderson, Jr</t>
  </si>
  <si>
    <t xml:space="preserve">AIAA EDUCATION SERIES</t>
  </si>
  <si>
    <t xml:space="preserve">7D021005Y</t>
  </si>
  <si>
    <t xml:space="preserve">优化设计</t>
  </si>
  <si>
    <t xml:space="preserve">INTRODUCTION TO OPTIMUM DESIGN</t>
  </si>
  <si>
    <t xml:space="preserve">Jasbir Singh Arora</t>
  </si>
  <si>
    <t xml:space="preserve">Elsevier Academic Press</t>
  </si>
  <si>
    <t xml:space="preserve">7D021007</t>
  </si>
  <si>
    <t xml:space="preserve">转子动力学</t>
  </si>
  <si>
    <t xml:space="preserve">航空发动机转子动力学</t>
  </si>
  <si>
    <t xml:space="preserve">廖明夫</t>
  </si>
  <si>
    <t xml:space="preserve">7D022001</t>
  </si>
  <si>
    <t xml:space="preserve">节能技术</t>
  </si>
  <si>
    <t xml:space="preserve">《化工节能原理与技术》</t>
  </si>
  <si>
    <t xml:space="preserve">冯霄、王彧斐 编著 </t>
  </si>
  <si>
    <t xml:space="preserve">7D022004</t>
  </si>
  <si>
    <t xml:space="preserve">能源储存技术</t>
  </si>
  <si>
    <t xml:space="preserve">《能源储存技术》自编讲义</t>
  </si>
  <si>
    <t xml:space="preserve">7D022005Y</t>
  </si>
  <si>
    <t xml:space="preserve">太阳能工程与理论</t>
  </si>
  <si>
    <t xml:space="preserve">principles of soalr engineering</t>
  </si>
  <si>
    <t xml:space="preserve">D. YOGI GOSWAMI</t>
  </si>
  <si>
    <t xml:space="preserve">7D023005</t>
  </si>
  <si>
    <t xml:space="preserve">车辆动态仿真技术及其应用</t>
  </si>
  <si>
    <t xml:space="preserve">汽车系统动力学</t>
  </si>
  <si>
    <t xml:space="preserve">赵又群、林棻</t>
  </si>
  <si>
    <t xml:space="preserve">7D023007Q</t>
  </si>
  <si>
    <t xml:space="preserve">车辆先进开发技术</t>
  </si>
  <si>
    <t xml:space="preserve">企业大师课</t>
  </si>
  <si>
    <t xml:space="preserve">7D023009</t>
  </si>
  <si>
    <r>
      <rPr>
        <sz val="12"/>
        <rFont val="Noto Sans"/>
        <family val="2"/>
      </rPr>
      <t xml:space="preserve">车辆工程</t>
    </r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仿真与分析</t>
    </r>
  </si>
  <si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编程与汽车仿真应用</t>
    </r>
  </si>
  <si>
    <t xml:space="preserve">崔胜民</t>
  </si>
  <si>
    <t xml:space="preserve">7C020002</t>
  </si>
  <si>
    <t xml:space="preserve">涡喷发动机控制实验</t>
  </si>
  <si>
    <t xml:space="preserve">《微型涡喷发动机控制、微型涡喷发动机测试》自编讲义</t>
  </si>
  <si>
    <t xml:space="preserve">7C020003</t>
  </si>
  <si>
    <t xml:space="preserve">涡喷发动机测试实验</t>
  </si>
  <si>
    <t xml:space="preserve">7C020001</t>
  </si>
  <si>
    <t xml:space="preserve">结构强度与振动试验技术</t>
  </si>
  <si>
    <t xml:space="preserve">航空发动机结构强度与振动测试技术</t>
  </si>
  <si>
    <t xml:space="preserve">陈茉莉</t>
  </si>
  <si>
    <t xml:space="preserve">7D022014</t>
  </si>
  <si>
    <t xml:space="preserve">能源材料研究方法</t>
  </si>
  <si>
    <t xml:space="preserve">材料科学研究与测试方法</t>
  </si>
  <si>
    <t xml:space="preserve">朱和国、尤泽升、刘吉梓</t>
  </si>
  <si>
    <t xml:space="preserve">东南大学出版社</t>
  </si>
  <si>
    <t xml:space="preserve">仪器分析</t>
  </si>
  <si>
    <t xml:space="preserve">胡坪、王氢</t>
  </si>
  <si>
    <t xml:space="preserve">7C020006</t>
  </si>
  <si>
    <t xml:space="preserve">齿轮传动发动机结构分析和装配实践</t>
  </si>
  <si>
    <t xml:space="preserve">《先进齿轮传动涡扇发动机结构分析与拆装》自编讲义</t>
  </si>
  <si>
    <t xml:space="preserve">7C020007</t>
  </si>
  <si>
    <t xml:space="preserve">无人机发动机应用技术试验</t>
  </si>
  <si>
    <t xml:space="preserve">《无人机发动机及其应用技术》自编讲义</t>
  </si>
  <si>
    <t xml:space="preserve">7D021019</t>
  </si>
  <si>
    <t xml:space="preserve">航空发动机陶瓷基复合材料结构分析与设计</t>
  </si>
  <si>
    <t xml:space="preserve">宋迎东、高希光、张盛、于国强、孙志刚</t>
  </si>
  <si>
    <t xml:space="preserve">7D022016Y</t>
  </si>
  <si>
    <t xml:space="preserve">航空发动机涡轮冷却原理</t>
  </si>
  <si>
    <t xml:space="preserve">Turbine Aerodynamics, Heat Transfer, Materials, and Mechanics</t>
  </si>
  <si>
    <t xml:space="preserve">T.I-P. Shih and V. Yang</t>
  </si>
  <si>
    <t xml:space="preserve">AIAA Inc</t>
  </si>
  <si>
    <t xml:space="preserve">7D023003</t>
  </si>
  <si>
    <t xml:space="preserve">车载嵌入式系统</t>
  </si>
  <si>
    <t xml:space="preserve">汽车嵌入式系统设计</t>
  </si>
  <si>
    <t xml:space="preserve">刘军</t>
  </si>
  <si>
    <t xml:space="preserve">03</t>
  </si>
  <si>
    <t xml:space="preserve">7C030004</t>
  </si>
  <si>
    <t xml:space="preserve">无线传感器网络应用</t>
  </si>
  <si>
    <r>
      <rPr>
        <sz val="12"/>
        <color rgb="FF000000"/>
        <rFont val="仿宋_GB2312"/>
        <family val="3"/>
        <charset val="134"/>
      </rPr>
      <t xml:space="preserve">CC1110\CC2510</t>
    </r>
    <r>
      <rPr>
        <sz val="12"/>
        <color rgb="FF000000"/>
        <rFont val="Noto Sans"/>
        <family val="2"/>
      </rPr>
      <t xml:space="preserve">无线单片机和无线自组织网络入门与实战 </t>
    </r>
  </si>
  <si>
    <t xml:space="preserve">李文仲</t>
  </si>
  <si>
    <t xml:space="preserve">7C030006</t>
  </si>
  <si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PLD</t>
    </r>
    <r>
      <rPr>
        <sz val="12"/>
        <rFont val="Noto Sans"/>
        <family val="2"/>
      </rPr>
      <t xml:space="preserve">技 术与数字系统设计</t>
    </r>
  </si>
  <si>
    <r>
      <rPr>
        <sz val="12"/>
        <color rgb="FF000000"/>
        <rFont val="仿宋_GB2312"/>
        <family val="3"/>
        <charset val="134"/>
      </rPr>
      <t xml:space="preserve">VHDL</t>
    </r>
    <r>
      <rPr>
        <sz val="12"/>
        <color rgb="FF000000"/>
        <rFont val="Noto Sans"/>
        <family val="2"/>
      </rPr>
      <t xml:space="preserve">语言与数字系统设计</t>
    </r>
  </si>
  <si>
    <t xml:space="preserve">孔德明</t>
  </si>
  <si>
    <t xml:space="preserve">7C030008</t>
  </si>
  <si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仿真技术与应用</t>
    </r>
  </si>
  <si>
    <r>
      <rPr>
        <sz val="12"/>
        <color rgb="FF000000"/>
        <rFont val="仿宋_GB2312"/>
        <family val="3"/>
        <charset val="134"/>
      </rPr>
      <t xml:space="preserve">MATLAB</t>
    </r>
    <r>
      <rPr>
        <sz val="12"/>
        <color rgb="FF000000"/>
        <rFont val="Noto Sans"/>
        <family val="2"/>
      </rPr>
      <t xml:space="preserve">实用教程（第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仿宋_GB2312"/>
        <family val="3"/>
        <charset val="134"/>
      </rPr>
      <t xml:space="preserve">Holly Moore</t>
    </r>
    <r>
      <rPr>
        <sz val="12"/>
        <color rgb="FF000000"/>
        <rFont val="Noto Sans"/>
        <family val="2"/>
      </rPr>
      <t xml:space="preserve">著；
宿淑春、王丽丰 等译</t>
    </r>
  </si>
  <si>
    <t xml:space="preserve">7C030009</t>
  </si>
  <si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实现智能信息处理硬件</t>
    </r>
  </si>
  <si>
    <r>
      <rPr>
        <sz val="12"/>
        <rFont val="仿宋_GB2312"/>
        <family val="3"/>
        <charset val="134"/>
      </rPr>
      <t xml:space="preserve">Xilinx FPGA</t>
    </r>
    <r>
      <rPr>
        <sz val="12"/>
        <rFont val="Noto Sans"/>
        <family val="2"/>
      </rPr>
      <t xml:space="preserve">权威设计指南</t>
    </r>
  </si>
  <si>
    <t xml:space="preserve">何宾</t>
  </si>
  <si>
    <t xml:space="preserve">7C030014</t>
  </si>
  <si>
    <t xml:space="preserve">微机工程应用实用技术</t>
  </si>
  <si>
    <t xml:space="preserve">单片机原理与工程应用</t>
  </si>
  <si>
    <t xml:space="preserve">向敏</t>
  </si>
  <si>
    <t xml:space="preserve">7D033006</t>
  </si>
  <si>
    <r>
      <rPr>
        <sz val="12"/>
        <rFont val="仿宋_GB2312"/>
        <family val="3"/>
        <charset val="134"/>
      </rPr>
      <t xml:space="preserve">DSP</t>
    </r>
    <r>
      <rPr>
        <sz val="12"/>
        <rFont val="Noto Sans"/>
        <family val="2"/>
      </rPr>
      <t xml:space="preserve">原理与应用技术</t>
    </r>
  </si>
  <si>
    <r>
      <rPr>
        <sz val="12"/>
        <color rgb="FF000000"/>
        <rFont val="仿宋_GB2312"/>
        <family val="3"/>
        <charset val="134"/>
      </rPr>
      <t xml:space="preserve">DSP</t>
    </r>
    <r>
      <rPr>
        <sz val="12"/>
        <color rgb="FF000000"/>
        <rFont val="Noto Sans"/>
        <family val="2"/>
      </rPr>
      <t xml:space="preserve">控制器原理与应用技术</t>
    </r>
  </si>
  <si>
    <t xml:space="preserve">姚睿</t>
  </si>
  <si>
    <t xml:space="preserve">人民邮电出版社</t>
  </si>
  <si>
    <t xml:space="preserve">6B032001</t>
  </si>
  <si>
    <t xml:space="preserve">电网络理论</t>
  </si>
  <si>
    <t xml:space="preserve">周庭阳</t>
  </si>
  <si>
    <t xml:space="preserve">7D032015</t>
  </si>
  <si>
    <t xml:space="preserve">智能电网运行与控制</t>
  </si>
  <si>
    <t xml:space="preserve">微电网技术及应用</t>
  </si>
  <si>
    <t xml:space="preserve">王成山</t>
  </si>
  <si>
    <t xml:space="preserve">6B033001</t>
  </si>
  <si>
    <t xml:space="preserve">测试信号分析与处理</t>
  </si>
  <si>
    <t xml:space="preserve">信号处理教程</t>
  </si>
  <si>
    <t xml:space="preserve">张玲华</t>
  </si>
  <si>
    <t xml:space="preserve">6B033002</t>
  </si>
  <si>
    <t xml:space="preserve">现代传感技术</t>
  </si>
  <si>
    <r>
      <rPr>
        <sz val="12"/>
        <color rgb="FF000000"/>
        <rFont val="Noto Sans"/>
        <family val="2"/>
      </rPr>
      <t xml:space="preserve">传感器技术
（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宋爱国</t>
  </si>
  <si>
    <t xml:space="preserve">6B033004</t>
  </si>
  <si>
    <t xml:space="preserve">光电检测系统设计</t>
  </si>
  <si>
    <t xml:space="preserve">光电检测技术与系统设计</t>
  </si>
  <si>
    <t xml:space="preserve">徐贵力</t>
  </si>
  <si>
    <t xml:space="preserve">6B033008Y</t>
  </si>
  <si>
    <t xml:space="preserve">超声导波原理与应用</t>
  </si>
  <si>
    <t xml:space="preserve">Ultrasonic Guided Waves in Solid Media</t>
  </si>
  <si>
    <t xml:space="preserve">Joseph L.Rose</t>
  </si>
  <si>
    <t xml:space="preserve">7D033009Q</t>
  </si>
  <si>
    <t xml:space="preserve">工程检测技术及应用</t>
  </si>
  <si>
    <t xml:space="preserve">企业课程，无教材</t>
  </si>
  <si>
    <t xml:space="preserve">7D033011</t>
  </si>
  <si>
    <t xml:space="preserve">微弱信号检测</t>
  </si>
  <si>
    <r>
      <rPr>
        <sz val="12"/>
        <rFont val="Noto Sans"/>
        <family val="2"/>
      </rPr>
      <t xml:space="preserve">微弱信号检测
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晋占</t>
  </si>
  <si>
    <t xml:space="preserve">7D033012</t>
  </si>
  <si>
    <t xml:space="preserve">数据采集与处理</t>
  </si>
  <si>
    <t xml:space="preserve">检测系统电子电路基础</t>
  </si>
  <si>
    <t xml:space="preserve">姚敏</t>
  </si>
  <si>
    <t xml:space="preserve">7D033015</t>
  </si>
  <si>
    <t xml:space="preserve">现代光学测试技术与系统</t>
  </si>
  <si>
    <t xml:space="preserve">现代光电测试技术</t>
  </si>
  <si>
    <t xml:space="preserve">郝群，胡摇，王珊珊，张韶辉</t>
  </si>
  <si>
    <t xml:space="preserve">7D033016</t>
  </si>
  <si>
    <t xml:space="preserve">电磁无损检测新技术</t>
  </si>
  <si>
    <t xml:space="preserve">电磁无损检测</t>
  </si>
  <si>
    <t xml:space="preserve">任吉林 等</t>
  </si>
  <si>
    <t xml:space="preserve">8B033001</t>
  </si>
  <si>
    <t xml:space="preserve">现代数字信号处理</t>
  </si>
  <si>
    <t xml:space="preserve">现代信号分析和处理</t>
  </si>
  <si>
    <t xml:space="preserve">张旭东</t>
  </si>
  <si>
    <t xml:space="preserve">8B033004</t>
  </si>
  <si>
    <t xml:space="preserve">光电智能系统设计</t>
  </si>
  <si>
    <t xml:space="preserve">8B033005</t>
  </si>
  <si>
    <t xml:space="preserve">现代测控技术</t>
  </si>
  <si>
    <t xml:space="preserve">王平</t>
  </si>
  <si>
    <t xml:space="preserve">6B032002</t>
  </si>
  <si>
    <t xml:space="preserve">功率电子学</t>
  </si>
  <si>
    <t xml:space="preserve">电力电子学—电力电子变换和控制技术</t>
  </si>
  <si>
    <t xml:space="preserve">陈坚</t>
  </si>
  <si>
    <t xml:space="preserve">6B032003</t>
  </si>
  <si>
    <t xml:space="preserve">机电能量转换</t>
  </si>
  <si>
    <t xml:space="preserve">陈志辉</t>
  </si>
  <si>
    <t xml:space="preserve">6B032004</t>
  </si>
  <si>
    <t xml:space="preserve">电力系统分析</t>
  </si>
  <si>
    <t xml:space="preserve">韩祯祥</t>
  </si>
  <si>
    <t xml:space="preserve">浙江大学出版社</t>
  </si>
  <si>
    <t xml:space="preserve">6B032005</t>
  </si>
  <si>
    <t xml:space="preserve">电力电子电磁兼容技术</t>
  </si>
  <si>
    <t xml:space="preserve">开关电源电磁兼容分析与设计</t>
  </si>
  <si>
    <t xml:space="preserve">杜佐兵，王海彦</t>
  </si>
  <si>
    <t xml:space="preserve">7D032001Y</t>
  </si>
  <si>
    <t xml:space="preserve">电力电子基本理论的物理释义</t>
  </si>
  <si>
    <t xml:space="preserve">吴红飞</t>
  </si>
  <si>
    <t xml:space="preserve">7D032002Y</t>
  </si>
  <si>
    <t xml:space="preserve">现代交流调速技术</t>
  </si>
  <si>
    <t xml:space="preserve">秦海鸿 等</t>
  </si>
  <si>
    <t xml:space="preserve">7D032022</t>
  </si>
  <si>
    <t xml:space="preserve">特高压输变电技术</t>
  </si>
  <si>
    <t xml:space="preserve">特高压交直流输电</t>
  </si>
  <si>
    <t xml:space="preserve">周浩</t>
  </si>
  <si>
    <t xml:space="preserve">7D032023Y</t>
  </si>
  <si>
    <t xml:space="preserve">电力电子可靠性</t>
  </si>
  <si>
    <t xml:space="preserve">Reliability of Power Electronic Converter Systems</t>
  </si>
  <si>
    <t xml:space="preserve">王怀等</t>
  </si>
  <si>
    <t xml:space="preserve">Institution of Engineering &amp; Technology</t>
  </si>
  <si>
    <t xml:space="preserve">7D032024</t>
  </si>
  <si>
    <t xml:space="preserve">脉冲功率与等离子体技术</t>
  </si>
  <si>
    <t xml:space="preserve">脉冲功率科学与技术</t>
  </si>
  <si>
    <t xml:space="preserve">王莹，孙元章，刘开培，阮江军，张国安</t>
  </si>
  <si>
    <t xml:space="preserve">7D032025Q</t>
  </si>
  <si>
    <r>
      <rPr>
        <sz val="12"/>
        <rFont val="Noto Sans"/>
        <family val="2"/>
      </rPr>
      <t xml:space="preserve">电力电子产品的</t>
    </r>
    <r>
      <rPr>
        <sz val="12"/>
        <rFont val="仿宋_GB2312"/>
        <family val="3"/>
        <charset val="134"/>
      </rPr>
      <t xml:space="preserve">EMC</t>
    </r>
  </si>
  <si>
    <t xml:space="preserve">7D032026</t>
  </si>
  <si>
    <t xml:space="preserve">电机原理与建模分析</t>
  </si>
  <si>
    <t xml:space="preserve">现代电机控制技术</t>
  </si>
  <si>
    <t xml:space="preserve">王成元</t>
  </si>
  <si>
    <t xml:space="preserve">7D032027</t>
  </si>
  <si>
    <t xml:space="preserve">直流配电系统分析与控制</t>
  </si>
  <si>
    <t xml:space="preserve">柔性直流系统故障分析与保护</t>
  </si>
  <si>
    <t xml:space="preserve">李斌</t>
  </si>
  <si>
    <t xml:space="preserve">7D032028</t>
  </si>
  <si>
    <t xml:space="preserve">光伏并网逆变器及其控制</t>
  </si>
  <si>
    <t xml:space="preserve">非隔离光伏并网逆变器及其控制技术</t>
  </si>
  <si>
    <t xml:space="preserve">谢少军，许津铭</t>
  </si>
  <si>
    <t xml:space="preserve">7D032029</t>
  </si>
  <si>
    <r>
      <rPr>
        <sz val="12"/>
        <rFont val="Noto Sans"/>
        <family val="2"/>
      </rPr>
      <t xml:space="preserve">模块组合</t>
    </r>
    <r>
      <rPr>
        <sz val="12"/>
        <rFont val="仿宋_GB2312"/>
        <family val="3"/>
        <charset val="134"/>
      </rPr>
      <t xml:space="preserve">DC-AC</t>
    </r>
    <r>
      <rPr>
        <sz val="12"/>
        <rFont val="Noto Sans"/>
        <family val="2"/>
      </rPr>
      <t xml:space="preserve">逆变器系统的控制技术</t>
    </r>
  </si>
  <si>
    <t xml:space="preserve">多变换器模块串并联组合系统</t>
  </si>
  <si>
    <t xml:space="preserve">阮新波、陈武、方天治等</t>
  </si>
  <si>
    <t xml:space="preserve">8B032001</t>
  </si>
  <si>
    <t xml:space="preserve">电力电子理论与方法</t>
  </si>
  <si>
    <r>
      <rPr>
        <sz val="12"/>
        <color rgb="FF000000"/>
        <rFont val="仿宋_GB2312"/>
        <family val="3"/>
        <charset val="134"/>
      </rPr>
      <t xml:space="preserve">LCL</t>
    </r>
    <r>
      <rPr>
        <sz val="12"/>
        <color rgb="FF000000"/>
        <rFont val="Noto Sans"/>
        <family val="2"/>
      </rPr>
      <t xml:space="preserve">型并网逆变器的控制技术</t>
    </r>
  </si>
  <si>
    <t xml:space="preserve">阮新波 王学华等</t>
  </si>
  <si>
    <t xml:space="preserve">6B034001</t>
  </si>
  <si>
    <t xml:space="preserve">现代生物医学仪器</t>
  </si>
  <si>
    <t xml:space="preserve">医学仪器原理与应用</t>
  </si>
  <si>
    <t xml:space="preserve">王智彪，李刚</t>
  </si>
  <si>
    <t xml:space="preserve">人民卫生出版社</t>
  </si>
  <si>
    <t xml:space="preserve">6B034002</t>
  </si>
  <si>
    <t xml:space="preserve">生物物理学</t>
  </si>
  <si>
    <t xml:space="preserve">医学生物物理学</t>
  </si>
  <si>
    <t xml:space="preserve">程时 云彩红</t>
  </si>
  <si>
    <t xml:space="preserve">北京大学医学出版社</t>
  </si>
  <si>
    <t xml:space="preserve">6B034003Y</t>
  </si>
  <si>
    <t xml:space="preserve">医学图像处理</t>
  </si>
  <si>
    <t xml:space="preserve">冈萨雷斯</t>
  </si>
  <si>
    <t xml:space="preserve">7D034001Y</t>
  </si>
  <si>
    <t xml:space="preserve">生物医学信号处理</t>
  </si>
  <si>
    <t xml:space="preserve">Biosignal and Medical Image Processing</t>
  </si>
  <si>
    <t xml:space="preserve">John L. Semmlow; Benjamin Griffel</t>
  </si>
  <si>
    <t xml:space="preserve">7D034002</t>
  </si>
  <si>
    <t xml:space="preserve">生物医学工程前沿讲座</t>
  </si>
  <si>
    <t xml:space="preserve">讲座，无教材</t>
  </si>
  <si>
    <t xml:space="preserve">8B034001</t>
  </si>
  <si>
    <t xml:space="preserve">生物医学仪器及分析技术</t>
  </si>
  <si>
    <t xml:space="preserve">医学仪器应用与设计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仿宋_GB2312"/>
        <family val="3"/>
        <charset val="134"/>
      </rPr>
      <t xml:space="preserve">.G.</t>
    </r>
    <r>
      <rPr>
        <sz val="12"/>
        <color rgb="FF000000"/>
        <rFont val="Noto Sans"/>
        <family val="2"/>
      </rPr>
      <t xml:space="preserve">韦伯斯特</t>
    </r>
  </si>
  <si>
    <t xml:space="preserve">8B034002</t>
  </si>
  <si>
    <t xml:space="preserve">现代生物物理学</t>
  </si>
  <si>
    <t xml:space="preserve">7C030011</t>
  </si>
  <si>
    <r>
      <rPr>
        <sz val="12"/>
        <rFont val="仿宋_GB2312"/>
        <family val="3"/>
        <charset val="134"/>
      </rPr>
      <t xml:space="preserve">PLC</t>
    </r>
    <r>
      <rPr>
        <sz val="12"/>
        <rFont val="Noto Sans"/>
        <family val="2"/>
      </rPr>
      <t xml:space="preserve">综合应用系统设计</t>
    </r>
  </si>
  <si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仿宋_GB2312"/>
        <family val="3"/>
        <charset val="134"/>
      </rPr>
      <t xml:space="preserve">S7-200PLC</t>
    </r>
    <r>
      <rPr>
        <sz val="12"/>
        <color rgb="FF000000"/>
        <rFont val="Noto Sans"/>
        <family val="2"/>
      </rPr>
      <t xml:space="preserve">从入门到精通</t>
    </r>
  </si>
  <si>
    <t xml:space="preserve">陈忠平，廖亦凡，侯玉宝，高金定</t>
  </si>
  <si>
    <t xml:space="preserve">中国电力出版社</t>
  </si>
  <si>
    <t xml:space="preserve">6B031001Y</t>
  </si>
  <si>
    <t xml:space="preserve">线性系统理论与设计（中英文版）</t>
  </si>
  <si>
    <t xml:space="preserve">姜长生、吴庆宪、江驹、陈谋</t>
  </si>
  <si>
    <t xml:space="preserve">6B031002</t>
  </si>
  <si>
    <t xml:space="preserve">飞行控制原理</t>
  </si>
  <si>
    <t xml:space="preserve">飞行控制系统</t>
  </si>
  <si>
    <t xml:space="preserve">吴森堂</t>
  </si>
  <si>
    <t xml:space="preserve">6B031008L</t>
  </si>
  <si>
    <t xml:space="preserve">数字控制理论与设计</t>
  </si>
  <si>
    <t xml:space="preserve">Digital Control Systems- Design, identification and Implementation</t>
  </si>
  <si>
    <t xml:space="preserve">Ioan D Landau,Gianluca Zito</t>
  </si>
  <si>
    <t xml:space="preserve">6B031009Y</t>
  </si>
  <si>
    <t xml:space="preserve">模式识别原理与应用</t>
  </si>
  <si>
    <t xml:space="preserve">Pattern Classification</t>
  </si>
  <si>
    <t xml:space="preserve">R.O.Duda</t>
  </si>
  <si>
    <t xml:space="preserve">John Wiley &amp; Sons,Inc.</t>
  </si>
  <si>
    <t xml:space="preserve">6B031012Y</t>
  </si>
  <si>
    <t xml:space="preserve">故障诊断理论与应用</t>
  </si>
  <si>
    <t xml:space="preserve">Robust model-based fault diagnosis for dynamic systems</t>
  </si>
  <si>
    <t xml:space="preserve">Jie Chen</t>
  </si>
  <si>
    <t xml:space="preserve">Kluwer Academic Publishers</t>
  </si>
  <si>
    <t xml:space="preserve">7C030002</t>
  </si>
  <si>
    <t xml:space="preserve">飞行控制系统设计与实验</t>
  </si>
  <si>
    <t xml:space="preserve">飞行控制教学实验设计与应用</t>
  </si>
  <si>
    <t xml:space="preserve">吕永玺，屈晓波</t>
  </si>
  <si>
    <t xml:space="preserve">7D031001</t>
  </si>
  <si>
    <t xml:space="preserve">控制科学与工程学科前沿技术讲座</t>
  </si>
  <si>
    <t xml:space="preserve">7D031002Q</t>
  </si>
  <si>
    <t xml:space="preserve">现代控制工程与应用</t>
  </si>
  <si>
    <t xml:space="preserve">7D031005</t>
  </si>
  <si>
    <t xml:space="preserve">控制系统仿真</t>
  </si>
  <si>
    <t xml:space="preserve">调整至春季学期</t>
  </si>
  <si>
    <t xml:space="preserve">7D031007</t>
  </si>
  <si>
    <t xml:space="preserve">预测控制</t>
  </si>
  <si>
    <r>
      <rPr>
        <sz val="12"/>
        <color rgb="FF000000"/>
        <rFont val="Noto Sans"/>
        <family val="2"/>
      </rPr>
      <t xml:space="preserve">模型预测控制；
神经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模糊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预测控制及其</t>
    </r>
    <r>
      <rPr>
        <sz val="12"/>
        <color rgb="FF000000"/>
        <rFont val="仿宋_GB2312"/>
        <family val="3"/>
        <charset val="134"/>
      </rPr>
      <t xml:space="preserve">MATLAB</t>
    </r>
    <r>
      <rPr>
        <sz val="12"/>
        <color rgb="FF000000"/>
        <rFont val="Noto Sans"/>
        <family val="2"/>
      </rPr>
      <t xml:space="preserve">实现</t>
    </r>
  </si>
  <si>
    <t xml:space="preserve">陈虹
李国勇、杨丽娟</t>
  </si>
  <si>
    <t xml:space="preserve">科学出版社
电子工业出版社</t>
  </si>
  <si>
    <t xml:space="preserve">7D031012</t>
  </si>
  <si>
    <t xml:space="preserve">计算机控制系统</t>
  </si>
  <si>
    <t xml:space="preserve">刘建昌 等</t>
  </si>
  <si>
    <t xml:space="preserve">7D031013</t>
  </si>
  <si>
    <t xml:space="preserve">计算机集散控制系统</t>
  </si>
  <si>
    <t xml:space="preserve">停课</t>
  </si>
  <si>
    <t xml:space="preserve">7D031017</t>
  </si>
  <si>
    <t xml:space="preserve">虚拟现实技术</t>
  </si>
  <si>
    <t xml:space="preserve">虚拟现实技术基础教程</t>
  </si>
  <si>
    <t xml:space="preserve">喻晓和</t>
  </si>
  <si>
    <t xml:space="preserve">7D031019</t>
  </si>
  <si>
    <t xml:space="preserve">机器人智能控制工程</t>
  </si>
  <si>
    <r>
      <rPr>
        <sz val="12"/>
        <color rgb="FF000000"/>
        <rFont val="Noto Sans"/>
        <family val="2"/>
      </rPr>
      <t xml:space="preserve">机器人学：建模、控制与视觉
（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熊有伦</t>
  </si>
  <si>
    <t xml:space="preserve">7D031021</t>
  </si>
  <si>
    <t xml:space="preserve">卫星导航信号处理</t>
  </si>
  <si>
    <r>
      <rPr>
        <sz val="12"/>
        <rFont val="Noto Sans"/>
        <family val="2"/>
      </rPr>
      <t xml:space="preserve">北斗</t>
    </r>
    <r>
      <rPr>
        <sz val="12"/>
        <rFont val="仿宋_GB2312"/>
        <family val="3"/>
        <charset val="134"/>
      </rPr>
      <t xml:space="preserve">/GPS</t>
    </r>
    <r>
      <rPr>
        <sz val="12"/>
        <rFont val="Noto Sans"/>
        <family val="2"/>
      </rPr>
      <t xml:space="preserve">双模软件接收机原理与实现技术</t>
    </r>
  </si>
  <si>
    <t xml:space="preserve">鲁郁</t>
  </si>
  <si>
    <t xml:space="preserve">7D031022Y</t>
  </si>
  <si>
    <t xml:space="preserve">人工智能导论</t>
  </si>
  <si>
    <t xml:space="preserve">人工智能：现代方法</t>
  </si>
  <si>
    <t xml:space="preserve">罗素等</t>
  </si>
  <si>
    <t xml:space="preserve">7D031024S</t>
  </si>
  <si>
    <t xml:space="preserve">智能故障诊断与容错控制</t>
  </si>
  <si>
    <t xml:space="preserve">7D031025</t>
  </si>
  <si>
    <t xml:space="preserve">凸优化理论</t>
  </si>
  <si>
    <t xml:space="preserve">最优化：建模、算法与理论</t>
  </si>
  <si>
    <r>
      <rPr>
        <sz val="12"/>
        <color rgb="FF000000"/>
        <rFont val="Noto Sans"/>
        <family val="2"/>
      </rPr>
      <t xml:space="preserve">刘浩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户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勇锋，文再文</t>
    </r>
  </si>
  <si>
    <t xml:space="preserve">7A030101</t>
  </si>
  <si>
    <t xml:space="preserve">高等学校科学技术学术规范指南（第二版）</t>
  </si>
  <si>
    <t xml:space="preserve">6B031018</t>
  </si>
  <si>
    <t xml:space="preserve">航空火力控制</t>
  </si>
  <si>
    <t xml:space="preserve">航空综合火力控制原理</t>
  </si>
  <si>
    <t xml:space="preserve">周志刚</t>
  </si>
  <si>
    <t xml:space="preserve">04</t>
  </si>
  <si>
    <t xml:space="preserve">6B041001</t>
  </si>
  <si>
    <t xml:space="preserve">高等电磁场理论</t>
  </si>
  <si>
    <t xml:space="preserve">工程电动力学</t>
  </si>
  <si>
    <t xml:space="preserve">王一平</t>
  </si>
  <si>
    <t xml:space="preserve">西安电子科技大学出版社</t>
  </si>
  <si>
    <t xml:space="preserve">6B041001L</t>
  </si>
  <si>
    <t xml:space="preserve">Advanced Engineering Electromagnrtics</t>
  </si>
  <si>
    <t xml:space="preserve">Constantine A.Balanis</t>
  </si>
  <si>
    <t xml:space="preserve">WILEY</t>
  </si>
  <si>
    <t xml:space="preserve">6B041003</t>
  </si>
  <si>
    <t xml:space="preserve">电磁场的数值方法</t>
  </si>
  <si>
    <t xml:space="preserve">电磁波时域有限差分方法</t>
  </si>
  <si>
    <t xml:space="preserve">葛德彪 闫玉波</t>
  </si>
  <si>
    <t xml:space="preserve">西电出版社</t>
  </si>
  <si>
    <t xml:space="preserve">6B041003L</t>
  </si>
  <si>
    <t xml:space="preserve">Computational Electrodynamics</t>
  </si>
  <si>
    <t xml:space="preserve">Allen Taflove
Susan C.Hagness</t>
  </si>
  <si>
    <r>
      <rPr>
        <sz val="12"/>
        <color rgb="FF000000"/>
        <rFont val="仿宋_GB2312"/>
        <family val="3"/>
        <charset val="134"/>
      </rPr>
      <t xml:space="preserve">Artech House </t>
    </r>
    <r>
      <rPr>
        <sz val="12"/>
        <color rgb="FF000000"/>
        <rFont val="Noto Sans"/>
        <family val="2"/>
      </rPr>
      <t xml:space="preserve">（电子工业出版社）</t>
    </r>
  </si>
  <si>
    <t xml:space="preserve">6B041009</t>
  </si>
  <si>
    <t xml:space="preserve">数字系统测试与可测性设计</t>
  </si>
  <si>
    <t xml:space="preserve">超大规模集成电路测试</t>
  </si>
  <si>
    <t xml:space="preserve">雷绍充等</t>
  </si>
  <si>
    <t xml:space="preserve">6B041010Y</t>
  </si>
  <si>
    <t xml:space="preserve">射频集成电路设计</t>
  </si>
  <si>
    <t xml:space="preserve">RF Circuit Design Theory and Applications</t>
  </si>
  <si>
    <t xml:space="preserve">Reinhold Ludwig</t>
  </si>
  <si>
    <t xml:space="preserve">6B041012Y</t>
  </si>
  <si>
    <r>
      <rPr>
        <sz val="12"/>
        <color rgb="FF000000"/>
        <rFont val="Noto Sans"/>
        <family val="2"/>
      </rPr>
      <t xml:space="preserve">数字信号处理的</t>
    </r>
    <r>
      <rPr>
        <sz val="12"/>
        <color rgb="FF000000"/>
        <rFont val="仿宋_GB2312"/>
        <family val="3"/>
        <charset val="134"/>
      </rPr>
      <t xml:space="preserve">VLSI</t>
    </r>
    <r>
      <rPr>
        <sz val="12"/>
        <color rgb="FF000000"/>
        <rFont val="Noto Sans"/>
        <family val="2"/>
      </rPr>
      <t xml:space="preserve">设计</t>
    </r>
  </si>
  <si>
    <t xml:space="preserve">Digital Integrated Circuits:A Design Perspective 2nd Edition</t>
  </si>
  <si>
    <t xml:space="preserve">Jan Rabaey</t>
  </si>
  <si>
    <t xml:space="preserve">6B041014Y</t>
  </si>
  <si>
    <t xml:space="preserve">微波光子学</t>
  </si>
  <si>
    <r>
      <rPr>
        <sz val="12"/>
        <rFont val="Noto Sans"/>
        <family val="2"/>
      </rPr>
      <t xml:space="preserve">微波光子学基础（</t>
    </r>
    <r>
      <rPr>
        <sz val="12"/>
        <rFont val="仿宋_GB2312"/>
        <family val="3"/>
        <charset val="134"/>
      </rPr>
      <t xml:space="preserve">Fundamentals of Microwave Photonics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Vincent J.Urick Jr./</t>
    </r>
    <r>
      <rPr>
        <sz val="12"/>
        <rFont val="Noto Sans"/>
        <family val="2"/>
      </rPr>
      <t xml:space="preserve">项鹏</t>
    </r>
  </si>
  <si>
    <t xml:space="preserve">6B041015</t>
  </si>
  <si>
    <t xml:space="preserve">激光原理与应用</t>
  </si>
  <si>
    <r>
      <rPr>
        <sz val="12"/>
        <color rgb="FF000000"/>
        <rFont val="Noto Sans"/>
        <family val="2"/>
      </rPr>
      <t xml:space="preserve">激光原理及应用（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陈家璧   彭润玲</t>
  </si>
  <si>
    <t xml:space="preserve">6B042005Y</t>
  </si>
  <si>
    <t xml:space="preserve">信息论</t>
  </si>
  <si>
    <t xml:space="preserve">Elements of Information Theory</t>
  </si>
  <si>
    <t xml:space="preserve">Thomas Cover and Joy Thomas</t>
  </si>
  <si>
    <t xml:space="preserve">6B042006L</t>
  </si>
  <si>
    <t xml:space="preserve">数字通信</t>
  </si>
  <si>
    <t xml:space="preserve">Digital Communication</t>
  </si>
  <si>
    <r>
      <rPr>
        <sz val="12"/>
        <color rgb="FF000000"/>
        <rFont val="仿宋_GB2312"/>
        <family val="3"/>
        <charset val="134"/>
      </rPr>
      <t xml:space="preserve">John R.Barry</t>
    </r>
    <r>
      <rPr>
        <sz val="12"/>
        <color rgb="FF000000"/>
        <rFont val="Noto Sans"/>
        <family val="2"/>
      </rPr>
      <t xml:space="preserve">，
</t>
    </r>
    <r>
      <rPr>
        <sz val="12"/>
        <color rgb="FF000000"/>
        <rFont val="仿宋_GB2312"/>
        <family val="3"/>
        <charset val="134"/>
      </rPr>
      <t xml:space="preserve">Edward A.Lee</t>
    </r>
  </si>
  <si>
    <t xml:space="preserve">6B042007Y</t>
  </si>
  <si>
    <t xml:space="preserve">Probabilistic Machine Learning</t>
  </si>
  <si>
    <t xml:space="preserve">Kevin P. Murphy</t>
  </si>
  <si>
    <t xml:space="preserve">The MIT Press</t>
  </si>
  <si>
    <t xml:space="preserve">8B041001</t>
  </si>
  <si>
    <t xml:space="preserve">超大规模集成电路测试与可测性设计</t>
  </si>
  <si>
    <t xml:space="preserve">布什内尔</t>
  </si>
  <si>
    <t xml:space="preserve">8B042002</t>
  </si>
  <si>
    <t xml:space="preserve">通信信号处理</t>
  </si>
  <si>
    <r>
      <rPr>
        <sz val="12"/>
        <color rgb="FF000000"/>
        <rFont val="Noto Sans"/>
        <family val="2"/>
      </rPr>
      <t xml:space="preserve">数字通信（</t>
    </r>
    <r>
      <rPr>
        <sz val="12"/>
        <color rgb="FF000000"/>
        <rFont val="仿宋_GB2312"/>
        <family val="3"/>
        <charset val="134"/>
      </rPr>
      <t xml:space="preserve">Digital Communications</t>
    </r>
    <r>
      <rPr>
        <sz val="12"/>
        <color rgb="FF000000"/>
        <rFont val="Noto Sans"/>
        <family val="2"/>
      </rPr>
      <t xml:space="preserve">）</t>
    </r>
  </si>
  <si>
    <t xml:space="preserve">John G. Proakis</t>
  </si>
  <si>
    <t xml:space="preserve">8B042003L</t>
  </si>
  <si>
    <t xml:space="preserve">现代数字通信专题</t>
  </si>
  <si>
    <t xml:space="preserve">Fundamentals of wireless communication</t>
  </si>
  <si>
    <t xml:space="preserve">DAVID TSE PRAMOD VISWANTH</t>
  </si>
  <si>
    <t xml:space="preserve">Cambridge university press</t>
  </si>
  <si>
    <t xml:space="preserve">8B042004</t>
  </si>
  <si>
    <t xml:space="preserve">现代信号处理</t>
  </si>
  <si>
    <t xml:space="preserve">现代信号处理
（第三版）</t>
  </si>
  <si>
    <t xml:space="preserve">张贤达</t>
  </si>
  <si>
    <t xml:space="preserve">7D041011Y</t>
  </si>
  <si>
    <t xml:space="preserve">高级电磁仿真技术与微波测量方法</t>
  </si>
  <si>
    <t xml:space="preserve">Electromagnetic simulation using the FDTD method</t>
  </si>
  <si>
    <t xml:space="preserve">Dennis Sullivan</t>
  </si>
  <si>
    <t xml:space="preserve">IEEE</t>
  </si>
  <si>
    <t xml:space="preserve">7D041012Q</t>
  </si>
  <si>
    <t xml:space="preserve">数字芯片全流程设计概论</t>
  </si>
  <si>
    <t xml:space="preserve">7D041015</t>
  </si>
  <si>
    <t xml:space="preserve">太赫兹技术导论</t>
  </si>
  <si>
    <t xml:space="preserve">太赫兹科学技术和应用</t>
  </si>
  <si>
    <t xml:space="preserve">许景周 张希成</t>
  </si>
  <si>
    <t xml:space="preserve">北京大学出版社</t>
  </si>
  <si>
    <t xml:space="preserve">7D042003</t>
  </si>
  <si>
    <t xml:space="preserve">软件无线电</t>
  </si>
  <si>
    <r>
      <rPr>
        <sz val="12"/>
        <color rgb="FF000000"/>
        <rFont val="Noto Sans"/>
        <family val="2"/>
      </rPr>
      <t xml:space="preserve">软件无线电原理与应用（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楼才义，徐建良，杨小牛 </t>
  </si>
  <si>
    <t xml:space="preserve">7D042004</t>
  </si>
  <si>
    <t xml:space="preserve">雷达信号分析</t>
  </si>
  <si>
    <t xml:space="preserve">雷达信号分析与处理</t>
  </si>
  <si>
    <t xml:space="preserve">朱晓华</t>
  </si>
  <si>
    <t xml:space="preserve">7D042006Y</t>
  </si>
  <si>
    <t xml:space="preserve">现代无线通信网络</t>
  </si>
  <si>
    <t xml:space="preserve">Data Networks</t>
  </si>
  <si>
    <t xml:space="preserve">Dimitri Bertsekas, Robert Gallager</t>
  </si>
  <si>
    <t xml:space="preserve">PrenticeHall</t>
  </si>
  <si>
    <t xml:space="preserve">05</t>
  </si>
  <si>
    <t xml:space="preserve">6B051001</t>
  </si>
  <si>
    <t xml:space="preserve">机械可靠性与优化设计</t>
  </si>
  <si>
    <r>
      <rPr>
        <sz val="12"/>
        <rFont val="Noto Sans"/>
        <family val="2"/>
      </rPr>
      <t xml:space="preserve">机械优化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可靠性设计</t>
    </r>
  </si>
  <si>
    <r>
      <rPr>
        <sz val="12"/>
        <rFont val="Noto Sans"/>
        <family val="2"/>
      </rPr>
      <t xml:space="preserve">白清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孙靖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王爱民</t>
    </r>
  </si>
  <si>
    <r>
      <rPr>
        <sz val="12"/>
        <rFont val="Noto Sans"/>
        <family val="2"/>
      </rPr>
      <t xml:space="preserve">机械工业部出版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北京理工大学出版社</t>
    </r>
  </si>
  <si>
    <t xml:space="preserve">6B051002</t>
  </si>
  <si>
    <t xml:space="preserve">计算机图形学</t>
  </si>
  <si>
    <t xml:space="preserve">计算机图形学 </t>
  </si>
  <si>
    <r>
      <rPr>
        <sz val="12"/>
        <rFont val="仿宋_GB2312"/>
        <family val="3"/>
        <charset val="134"/>
      </rPr>
      <t xml:space="preserve">Hearn  </t>
    </r>
    <r>
      <rPr>
        <sz val="12"/>
        <rFont val="Noto Sans"/>
        <family val="2"/>
      </rPr>
      <t xml:space="preserve">蔡士杰译</t>
    </r>
  </si>
  <si>
    <t xml:space="preserve">6B051003</t>
  </si>
  <si>
    <t xml:space="preserve">产品设计工程</t>
  </si>
  <si>
    <t xml:space="preserve">产品设计工程基础</t>
  </si>
  <si>
    <t xml:space="preserve">孙利，吴俭涛，陈继刚</t>
  </si>
  <si>
    <t xml:space="preserve">6B051004</t>
  </si>
  <si>
    <t xml:space="preserve">现代设计方法</t>
  </si>
  <si>
    <t xml:space="preserve">现代设计方法及应用</t>
  </si>
  <si>
    <t xml:space="preserve">王体春</t>
  </si>
  <si>
    <t xml:space="preserve">6B051005</t>
  </si>
  <si>
    <t xml:space="preserve">设计研究方法</t>
  </si>
  <si>
    <t xml:space="preserve">设计科学知识图谱</t>
  </si>
  <si>
    <t xml:space="preserve">徐江</t>
  </si>
  <si>
    <t xml:space="preserve">中国科学技术出版社</t>
  </si>
  <si>
    <t xml:space="preserve">6B051016</t>
  </si>
  <si>
    <t xml:space="preserve">仿生科学与工程导论</t>
  </si>
  <si>
    <t xml:space="preserve">仿生设计学概论</t>
  </si>
  <si>
    <t xml:space="preserve">田丽梅</t>
  </si>
  <si>
    <t xml:space="preserve">6B051017</t>
  </si>
  <si>
    <t xml:space="preserve">仿生材料设计艺术</t>
  </si>
  <si>
    <t xml:space="preserve">仿生学导论</t>
  </si>
  <si>
    <t xml:space="preserve">任露泉，梁云虹</t>
  </si>
  <si>
    <t xml:space="preserve">6B051018</t>
  </si>
  <si>
    <t xml:space="preserve">运动的神经机制及仿生</t>
  </si>
  <si>
    <t xml:space="preserve">神经工程学</t>
  </si>
  <si>
    <t xml:space="preserve">明东</t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科学出版社</t>
    </r>
  </si>
  <si>
    <t xml:space="preserve">6B052003</t>
  </si>
  <si>
    <t xml:space="preserve">特种加工</t>
  </si>
  <si>
    <t xml:space="preserve">刘志东</t>
  </si>
  <si>
    <t xml:space="preserve">6B052003L</t>
  </si>
  <si>
    <t xml:space="preserve">MODERN MACHINING
TECHNOLOGY</t>
  </si>
  <si>
    <t xml:space="preserve">BIJOY BHATTACHARYYA</t>
  </si>
  <si>
    <t xml:space="preserve">ACADEMIC PRESS</t>
  </si>
  <si>
    <t xml:space="preserve">6B052003Y</t>
  </si>
  <si>
    <t xml:space="preserve">electrical discharge machining</t>
  </si>
  <si>
    <t xml:space="preserve"> Elman C. Jameson</t>
  </si>
  <si>
    <t xml:space="preserve">society of manufacturing engineers</t>
  </si>
  <si>
    <t xml:space="preserve">6B053001Y</t>
  </si>
  <si>
    <t xml:space="preserve">机电控制与自动化</t>
  </si>
  <si>
    <t xml:space="preserve">Mechatronics with Experiments </t>
  </si>
  <si>
    <t xml:space="preserve">Sabri Cetinkunt</t>
  </si>
  <si>
    <t xml:space="preserve">6B053002</t>
  </si>
  <si>
    <t xml:space="preserve">机械制造柔性自动化与智能制造</t>
  </si>
  <si>
    <t xml:space="preserve">智能物联制造系统与决策</t>
  </si>
  <si>
    <t xml:space="preserve">张映峰</t>
  </si>
  <si>
    <t xml:space="preserve">6B054002</t>
  </si>
  <si>
    <t xml:space="preserve">金属塑性成形原理</t>
  </si>
  <si>
    <t xml:space="preserve">俞汉清，陈金德</t>
  </si>
  <si>
    <t xml:space="preserve">6B054002L</t>
  </si>
  <si>
    <t xml:space="preserve">Metal Forming-Mechanics and Metallurgy</t>
  </si>
  <si>
    <t xml:space="preserve">W.F. Hosford, R.M. Caddel</t>
  </si>
  <si>
    <t xml:space="preserve">6B054002Y</t>
  </si>
  <si>
    <t xml:space="preserve">6B054003</t>
  </si>
  <si>
    <t xml:space="preserve">飞机装配技术</t>
  </si>
  <si>
    <t xml:space="preserve">田威，齐振超，王珉</t>
  </si>
  <si>
    <t xml:space="preserve">7A050101</t>
  </si>
  <si>
    <t xml:space="preserve">中国人民出版社</t>
  </si>
  <si>
    <t xml:space="preserve">7C050005</t>
  </si>
  <si>
    <t xml:space="preserve">特种加工技术实验</t>
  </si>
  <si>
    <t xml:space="preserve">7C050006</t>
  </si>
  <si>
    <t xml:space="preserve">微细制造技术实验</t>
  </si>
  <si>
    <t xml:space="preserve">微细制造技术实验指导书</t>
  </si>
  <si>
    <t xml:space="preserve">胡孝昀</t>
  </si>
  <si>
    <t xml:space="preserve">7C050012</t>
  </si>
  <si>
    <t xml:space="preserve">CAD/CAM/CNC</t>
  </si>
  <si>
    <t xml:space="preserve">实验课，无合适教材</t>
  </si>
  <si>
    <t xml:space="preserve">7C050017</t>
  </si>
  <si>
    <t xml:space="preserve">板料成形性能实验</t>
  </si>
  <si>
    <t xml:space="preserve">板料成形性能实验指导书</t>
  </si>
  <si>
    <t xml:space="preserve">陶克梅</t>
  </si>
  <si>
    <t xml:space="preserve">7C050018</t>
  </si>
  <si>
    <t xml:space="preserve">零件加工表面分析及其仪器使用方法</t>
  </si>
  <si>
    <t xml:space="preserve">零件加工表面分析原理实验指导书</t>
  </si>
  <si>
    <t xml:space="preserve">7C050020</t>
  </si>
  <si>
    <t xml:space="preserve">飞机装配综合大实验</t>
  </si>
  <si>
    <t xml:space="preserve">飞机装配工艺学</t>
  </si>
  <si>
    <t xml:space="preserve">薛红前</t>
  </si>
  <si>
    <t xml:space="preserve">7C050021</t>
  </si>
  <si>
    <t xml:space="preserve">增材制造技术综合实验</t>
  </si>
  <si>
    <t xml:space="preserve">三维打印实验讲义</t>
  </si>
  <si>
    <t xml:space="preserve">戴宁</t>
  </si>
  <si>
    <t xml:space="preserve">7C050022</t>
  </si>
  <si>
    <t xml:space="preserve">复合材料构件成型实验</t>
  </si>
  <si>
    <t xml:space="preserve">7D051002</t>
  </si>
  <si>
    <t xml:space="preserve">数据库原理与开发应用</t>
  </si>
  <si>
    <t xml:space="preserve">数据库系统原理及应用教程</t>
  </si>
  <si>
    <t xml:space="preserve">苗雪兰等</t>
  </si>
  <si>
    <t xml:space="preserve">7D051007</t>
  </si>
  <si>
    <t xml:space="preserve">平面艺术设计</t>
  </si>
  <si>
    <r>
      <rPr>
        <sz val="12"/>
        <rFont val="Noto Sans"/>
        <family val="2"/>
      </rPr>
      <t xml:space="preserve">极简之道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日本平面设计美学</t>
    </r>
  </si>
  <si>
    <r>
      <rPr>
        <sz val="12"/>
        <rFont val="Noto Sans"/>
        <family val="2"/>
      </rPr>
      <t xml:space="preserve">（日）</t>
    </r>
    <r>
      <rPr>
        <sz val="12"/>
        <rFont val="仿宋_GB2312"/>
        <family val="3"/>
        <charset val="134"/>
      </rPr>
      <t xml:space="preserve">SendPoints</t>
    </r>
  </si>
  <si>
    <t xml:space="preserve">文汇出版社</t>
  </si>
  <si>
    <t xml:space="preserve">7D051009</t>
  </si>
  <si>
    <t xml:space="preserve">机械传动技术</t>
  </si>
  <si>
    <r>
      <rPr>
        <sz val="12"/>
        <rFont val="Noto Sans"/>
        <family val="2"/>
      </rPr>
      <t xml:space="preserve">滚动轴承设计原理（第二版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直升机传动系统设计</t>
    </r>
  </si>
  <si>
    <r>
      <rPr>
        <sz val="12"/>
        <rFont val="Noto Sans"/>
        <family val="2"/>
      </rPr>
      <t xml:space="preserve">邓四二，贾群义，薛进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洁、朱如鹏</t>
    </r>
  </si>
  <si>
    <r>
      <rPr>
        <sz val="12"/>
        <rFont val="Noto Sans"/>
        <family val="2"/>
      </rPr>
      <t xml:space="preserve">中国标准出版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学出版社</t>
    </r>
  </si>
  <si>
    <t xml:space="preserve">7D051010</t>
  </si>
  <si>
    <t xml:space="preserve">仿生材料与结构</t>
  </si>
  <si>
    <t xml:space="preserve">结构仿生学</t>
  </si>
  <si>
    <t xml:space="preserve">孙霁宇</t>
  </si>
  <si>
    <t xml:space="preserve">7D051015</t>
  </si>
  <si>
    <t xml:space="preserve">产品的商品化设计</t>
  </si>
  <si>
    <t xml:space="preserve">从零开始打造商品化产品</t>
  </si>
  <si>
    <t xml:space="preserve">杨新雷</t>
  </si>
  <si>
    <t xml:space="preserve">7D051016</t>
  </si>
  <si>
    <t xml:space="preserve">计算机辅助设计</t>
  </si>
  <si>
    <t xml:space="preserve">计算机辅助设计讲义</t>
  </si>
  <si>
    <t xml:space="preserve">陈旭玲</t>
  </si>
  <si>
    <t xml:space="preserve">7D052003</t>
  </si>
  <si>
    <t xml:space="preserve">生产工程前沿</t>
  </si>
  <si>
    <t xml:space="preserve">难加工材料高效加工技术</t>
  </si>
  <si>
    <t xml:space="preserve">傅玉灿</t>
  </si>
  <si>
    <t xml:space="preserve">7D052004</t>
  </si>
  <si>
    <t xml:space="preserve">金属切削实验技术</t>
  </si>
  <si>
    <t xml:space="preserve">切削加工实验技术</t>
  </si>
  <si>
    <r>
      <rPr>
        <sz val="12"/>
        <rFont val="Noto Sans"/>
        <family val="2"/>
      </rPr>
      <t xml:space="preserve">左敦稳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徐锋</t>
    </r>
  </si>
  <si>
    <t xml:space="preserve">7D052005L</t>
  </si>
  <si>
    <t xml:space="preserve">现代理化分析技术</t>
  </si>
  <si>
    <t xml:space="preserve">Material Characterization Techniques and Applications</t>
  </si>
  <si>
    <t xml:space="preserve">Euth Ortiz Ortega;Hamed Hosseinian;Ingrid Berenice Aguilar Meza</t>
  </si>
  <si>
    <t xml:space="preserve">7D052005Y</t>
  </si>
  <si>
    <t xml:space="preserve">Javid Atai,Rongguang Liang,U.S. Dinish</t>
  </si>
  <si>
    <t xml:space="preserve">Springer Singapore</t>
  </si>
  <si>
    <t xml:space="preserve">7D052006Y</t>
  </si>
  <si>
    <t xml:space="preserve">微机电系统与微细制造</t>
  </si>
  <si>
    <t xml:space="preserve">Advanced MEMS/NEMS Fabrication and Sensors</t>
  </si>
  <si>
    <t xml:space="preserve">Zhuoqing Yang</t>
  </si>
  <si>
    <t xml:space="preserve">7D053006</t>
  </si>
  <si>
    <t xml:space="preserve">机器人学</t>
  </si>
  <si>
    <r>
      <rPr>
        <sz val="12"/>
        <rFont val="Noto Sans"/>
        <family val="2"/>
      </rPr>
      <t xml:space="preserve">机器人学导论</t>
    </r>
    <r>
      <rPr>
        <sz val="12"/>
        <rFont val="仿宋_GB2312"/>
        <family val="3"/>
        <charset val="134"/>
      </rPr>
      <t xml:space="preserve">:mechanics and control
Introduction to robotics : mechanics and control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约翰 </t>
    </r>
    <r>
      <rPr>
        <sz val="12"/>
        <rFont val="仿宋_GB2312"/>
        <family val="3"/>
        <charset val="134"/>
      </rPr>
      <t xml:space="preserve">J. </t>
    </r>
    <r>
      <rPr>
        <sz val="12"/>
        <rFont val="Noto Sans"/>
        <family val="2"/>
      </rPr>
      <t xml:space="preserve">克雷格著 贠超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王伟译</t>
    </r>
  </si>
  <si>
    <r>
      <rPr>
        <sz val="12"/>
        <rFont val="Noto Sans"/>
        <family val="2"/>
      </rPr>
      <t xml:space="preserve">中译版：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机械工业出版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原英文版由</t>
    </r>
    <r>
      <rPr>
        <sz val="12"/>
        <rFont val="仿宋_GB2312"/>
        <family val="3"/>
        <charset val="134"/>
      </rPr>
      <t xml:space="preserve">Pearson Education (</t>
    </r>
    <r>
      <rPr>
        <sz val="12"/>
        <rFont val="Noto Sans"/>
        <family val="2"/>
      </rPr>
      <t xml:space="preserve">培生教育出版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出版</t>
    </r>
  </si>
  <si>
    <t xml:space="preserve">7D053008</t>
  </si>
  <si>
    <t xml:space="preserve">数控加工理论与编程技术</t>
  </si>
  <si>
    <t xml:space="preserve">无合适教材</t>
  </si>
  <si>
    <t xml:space="preserve">7D054001</t>
  </si>
  <si>
    <t xml:space="preserve">软件工程学</t>
  </si>
  <si>
    <t xml:space="preserve">软件工程导论</t>
  </si>
  <si>
    <t xml:space="preserve">吕云翔</t>
  </si>
  <si>
    <t xml:space="preserve">7D054015Y</t>
  </si>
  <si>
    <t xml:space="preserve">计算机视觉</t>
  </si>
  <si>
    <t xml:space="preserve">刘绍辉，姜峰</t>
  </si>
  <si>
    <t xml:space="preserve">7D054017Y</t>
  </si>
  <si>
    <t xml:space="preserve">数控加工力学和动力学</t>
  </si>
  <si>
    <r>
      <rPr>
        <sz val="12"/>
        <rFont val="仿宋_GB2312"/>
        <family val="3"/>
        <charset val="134"/>
      </rPr>
      <t xml:space="preserve">Manufacturing automation : metal cutting mechanics, machine tool vibrations &amp; CNC design/</t>
    </r>
    <r>
      <rPr>
        <sz val="12"/>
        <rFont val="Noto Sans"/>
        <family val="2"/>
      </rPr>
      <t xml:space="preserve">制造自动化：金属切削力学、机床振动和</t>
    </r>
    <r>
      <rPr>
        <sz val="12"/>
        <rFont val="仿宋_GB2312"/>
        <family val="3"/>
        <charset val="134"/>
      </rPr>
      <t xml:space="preserve">CNC</t>
    </r>
    <r>
      <rPr>
        <sz val="12"/>
        <rFont val="Noto Sans"/>
        <family val="2"/>
      </rPr>
      <t xml:space="preserve">设计</t>
    </r>
  </si>
  <si>
    <t xml:space="preserve">Altintas Yusuf</t>
  </si>
  <si>
    <t xml:space="preserve">7D054017L</t>
  </si>
  <si>
    <t xml:space="preserve">7D054018</t>
  </si>
  <si>
    <t xml:space="preserve">先进塑性成形技术专题</t>
  </si>
  <si>
    <t xml:space="preserve">7D054020</t>
  </si>
  <si>
    <t xml:space="preserve">图形图像中离散数据处理技术</t>
  </si>
  <si>
    <t xml:space="preserve">图形图像中的离散数据处理技术</t>
  </si>
  <si>
    <t xml:space="preserve">刘浩</t>
  </si>
  <si>
    <t xml:space="preserve">7D054022</t>
  </si>
  <si>
    <t xml:space="preserve">飞行器结构疲劳与断裂</t>
  </si>
  <si>
    <t xml:space="preserve">疲劳与断裂</t>
  </si>
  <si>
    <t xml:space="preserve">陈传尧</t>
  </si>
  <si>
    <t xml:space="preserve">7D054023</t>
  </si>
  <si>
    <t xml:space="preserve">模具的失效机理与寿命评估</t>
  </si>
  <si>
    <r>
      <rPr>
        <sz val="12"/>
        <rFont val="Noto Sans"/>
        <family val="2"/>
      </rPr>
      <t xml:space="preserve">提高模具寿命的途径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选材及热处理</t>
    </r>
  </si>
  <si>
    <t xml:space="preserve">金荣植</t>
  </si>
  <si>
    <t xml:space="preserve">7D054024</t>
  </si>
  <si>
    <t xml:space="preserve">热成形过程的组织与性能</t>
  </si>
  <si>
    <r>
      <rPr>
        <sz val="12"/>
        <rFont val="Noto Sans"/>
        <family val="2"/>
      </rPr>
      <t xml:space="preserve">工程材料与热成形技术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文强，陈宗民</t>
  </si>
  <si>
    <t xml:space="preserve">7D054027L</t>
  </si>
  <si>
    <t xml:space="preserve">机械工程史</t>
  </si>
  <si>
    <t xml:space="preserve">7D054028</t>
  </si>
  <si>
    <t xml:space="preserve">航空智能装备系统设计基础</t>
  </si>
  <si>
    <t xml:space="preserve">航空智能制造装备</t>
  </si>
  <si>
    <t xml:space="preserve">陈文亮，王珉，齐振超</t>
  </si>
  <si>
    <t xml:space="preserve">7D054034</t>
  </si>
  <si>
    <t xml:space="preserve">轻量化成形技术</t>
  </si>
  <si>
    <t xml:space="preserve">7D054037</t>
  </si>
  <si>
    <t xml:space="preserve">航空维修安全分析与评价</t>
  </si>
  <si>
    <t xml:space="preserve">王瑛</t>
  </si>
  <si>
    <t xml:space="preserve">7D054042</t>
  </si>
  <si>
    <t xml:space="preserve">工业机器人技术与应用</t>
  </si>
  <si>
    <t xml:space="preserve">工业机器人精度补偿技术与应用</t>
  </si>
  <si>
    <t xml:space="preserve">田威，廖文和</t>
  </si>
  <si>
    <t xml:space="preserve">7D054044L</t>
  </si>
  <si>
    <t xml:space="preserve">腐蚀科学</t>
  </si>
  <si>
    <t xml:space="preserve">CORROSION
ENGINEERING
Principles and Solved
Problems</t>
  </si>
  <si>
    <t xml:space="preserve">BRANKO N. POPOV</t>
  </si>
  <si>
    <t xml:space="preserve">7D054049Y</t>
  </si>
  <si>
    <r>
      <rPr>
        <sz val="12"/>
        <rFont val="仿宋_GB2312"/>
        <family val="3"/>
        <charset val="134"/>
      </rPr>
      <t xml:space="preserve">4D</t>
    </r>
    <r>
      <rPr>
        <sz val="12"/>
        <rFont val="Noto Sans"/>
        <family val="2"/>
      </rPr>
      <t xml:space="preserve">打印制造技术</t>
    </r>
  </si>
  <si>
    <t xml:space="preserve">Smart Materials in Additive Manufacturing
Volume1: 4D Printing Principles and Fabrication
Volume 2: 4D Printing Mechanics, Modeling, and Advanced Engineering Applications
</t>
  </si>
  <si>
    <t xml:space="preserve">Mahdi Bodaghi, Ali Zolfagharian</t>
  </si>
  <si>
    <t xml:space="preserve">爱思唯尔</t>
  </si>
  <si>
    <t xml:space="preserve">7D059003S</t>
  </si>
  <si>
    <t xml:space="preserve">智能制造工程</t>
  </si>
  <si>
    <t xml:space="preserve">从大数据到智能制造</t>
  </si>
  <si>
    <t xml:space="preserve">李杰，倪军戴，王安正</t>
  </si>
  <si>
    <t xml:space="preserve">上海交通大学出版社</t>
  </si>
  <si>
    <t xml:space="preserve">8B051002</t>
  </si>
  <si>
    <t xml:space="preserve">航天仿生科学与技术</t>
  </si>
  <si>
    <t xml:space="preserve">8B052001</t>
  </si>
  <si>
    <t xml:space="preserve">机械加工理论与技术</t>
  </si>
  <si>
    <r>
      <rPr>
        <sz val="12"/>
        <rFont val="Noto Sans"/>
        <family val="2"/>
      </rPr>
      <t xml:space="preserve">现代加工技术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左敦稳</t>
  </si>
  <si>
    <t xml:space="preserve">8B052002</t>
  </si>
  <si>
    <t xml:space="preserve">特种加工理论与技术</t>
  </si>
  <si>
    <t xml:space="preserve">8B053001</t>
  </si>
  <si>
    <t xml:space="preserve">智能机器系统与智能制造</t>
  </si>
  <si>
    <r>
      <rPr>
        <sz val="12"/>
        <rFont val="Noto Sans"/>
        <family val="2"/>
      </rPr>
      <t xml:space="preserve">机器智能</t>
    </r>
    <r>
      <rPr>
        <sz val="12"/>
        <rFont val="仿宋_GB2312"/>
        <family val="3"/>
        <charset val="134"/>
      </rPr>
      <t xml:space="preserve">:IBM's Watson and the era of cognitive computing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约翰</t>
    </r>
    <r>
      <rPr>
        <sz val="12"/>
        <rFont val="仿宋_GB2312"/>
        <family val="3"/>
        <charset val="134"/>
      </rPr>
      <t xml:space="preserve">·E·</t>
    </r>
    <r>
      <rPr>
        <sz val="12"/>
        <rFont val="Noto Sans"/>
        <family val="2"/>
      </rPr>
      <t xml:space="preserve">凯利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史蒂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姆著 马隽译</t>
    </r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中信出版集团</t>
    </r>
  </si>
  <si>
    <t xml:space="preserve">8B053002</t>
  </si>
  <si>
    <t xml:space="preserve">现代集成制造</t>
  </si>
  <si>
    <t xml:space="preserve">从计算机集成制造到智能制造：循序渐进与突变</t>
  </si>
  <si>
    <t xml:space="preserve">朱文海</t>
  </si>
  <si>
    <t xml:space="preserve">8B054001</t>
  </si>
  <si>
    <t xml:space="preserve">飞机制造中的理论与技术</t>
  </si>
  <si>
    <t xml:space="preserve">暂停开课</t>
  </si>
  <si>
    <t xml:space="preserve">06</t>
  </si>
  <si>
    <t xml:space="preserve">6B061001</t>
  </si>
  <si>
    <t xml:space="preserve">固体物理学基础</t>
  </si>
  <si>
    <r>
      <rPr>
        <sz val="12"/>
        <rFont val="Noto Sans"/>
        <family val="2"/>
      </rPr>
      <t xml:space="preserve">固体物理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 费维栋</t>
  </si>
  <si>
    <t xml:space="preserve">哈尔滨工业大学出版社</t>
  </si>
  <si>
    <t xml:space="preserve">6B061004</t>
  </si>
  <si>
    <t xml:space="preserve">材料物理与化学</t>
  </si>
  <si>
    <t xml:space="preserve">王寅岗
梁文萍</t>
  </si>
  <si>
    <t xml:space="preserve">6B061005</t>
  </si>
  <si>
    <t xml:space="preserve">聚合物科学</t>
  </si>
  <si>
    <t xml:space="preserve">聚合物科学与工程导论</t>
  </si>
  <si>
    <t xml:space="preserve">揣成智</t>
  </si>
  <si>
    <t xml:space="preserve">中国轻工业出版社</t>
  </si>
  <si>
    <t xml:space="preserve">6B061005L</t>
  </si>
  <si>
    <t xml:space="preserve">Essentials of polymer Science and Engineering</t>
  </si>
  <si>
    <t xml:space="preserve">Paul C Painter</t>
  </si>
  <si>
    <t xml:space="preserve">DEStech Publications,Inc.</t>
  </si>
  <si>
    <t xml:space="preserve">6B061006</t>
  </si>
  <si>
    <t xml:space="preserve">金属材料特种加工原理</t>
  </si>
  <si>
    <t xml:space="preserve">施于庆
祝邦文</t>
  </si>
  <si>
    <t xml:space="preserve">6B061007</t>
  </si>
  <si>
    <t xml:space="preserve">材料加工过程多尺度模拟</t>
  </si>
  <si>
    <t xml:space="preserve">材料热加工过程数值模拟</t>
  </si>
  <si>
    <t xml:space="preserve">张凯丰
魏艳红等</t>
  </si>
  <si>
    <t xml:space="preserve">6B061008</t>
  </si>
  <si>
    <t xml:space="preserve">材料加工过程热力学及动力学</t>
  </si>
  <si>
    <t xml:space="preserve">材料热力学与动力学</t>
  </si>
  <si>
    <t xml:space="preserve">赵新兵</t>
  </si>
  <si>
    <t xml:space="preserve">6B061010</t>
  </si>
  <si>
    <t xml:space="preserve">先进储能科学与技术</t>
  </si>
  <si>
    <t xml:space="preserve">储能原理与技术 </t>
  </si>
  <si>
    <t xml:space="preserve">黄志高</t>
  </si>
  <si>
    <t xml:space="preserve">水利水电出版社</t>
  </si>
  <si>
    <t xml:space="preserve">6B062001</t>
  </si>
  <si>
    <t xml:space="preserve">电极过程动力学</t>
  </si>
  <si>
    <t xml:space="preserve">电极过程动力学导论</t>
  </si>
  <si>
    <t xml:space="preserve">查全性</t>
  </si>
  <si>
    <t xml:space="preserve">6B062003</t>
  </si>
  <si>
    <t xml:space="preserve">高等物理化学</t>
  </si>
  <si>
    <t xml:space="preserve">基础量子化学</t>
  </si>
  <si>
    <t xml:space="preserve">王荣顺等</t>
  </si>
  <si>
    <t xml:space="preserve">东北师范大学出版社</t>
  </si>
  <si>
    <t xml:space="preserve">6B062004</t>
  </si>
  <si>
    <t xml:space="preserve">催化原理</t>
  </si>
  <si>
    <t xml:space="preserve">催化作用基础</t>
  </si>
  <si>
    <t xml:space="preserve">甄开吉 等</t>
  </si>
  <si>
    <t xml:space="preserve">6B062005</t>
  </si>
  <si>
    <t xml:space="preserve">高等有机化学</t>
  </si>
  <si>
    <t xml:space="preserve">汪秋安 史玲</t>
  </si>
  <si>
    <t xml:space="preserve">6B063005</t>
  </si>
  <si>
    <t xml:space="preserve">放射物理与辐射剂量学</t>
  </si>
  <si>
    <t xml:space="preserve">辐射剂量学</t>
  </si>
  <si>
    <t xml:space="preserve">陈国云</t>
  </si>
  <si>
    <t xml:space="preserve">6B063007Y</t>
  </si>
  <si>
    <t xml:space="preserve">现代辐射探测与分析</t>
  </si>
  <si>
    <t xml:space="preserve">Radiation Detection and Measurement</t>
  </si>
  <si>
    <t xml:space="preserve">Glenn F. Knol</t>
  </si>
  <si>
    <t xml:space="preserve">John Wiley &amp; Sons, Inc.</t>
  </si>
  <si>
    <t xml:space="preserve">6B063008</t>
  </si>
  <si>
    <t xml:space="preserve">先进核燃料与材料</t>
  </si>
  <si>
    <t xml:space="preserve">核材料与应用</t>
  </si>
  <si>
    <t xml:space="preserve">周明胜
田民波
戴兴建</t>
  </si>
  <si>
    <t xml:space="preserve">6B063009</t>
  </si>
  <si>
    <t xml:space="preserve">先进核能工程</t>
  </si>
  <si>
    <t xml:space="preserve">核反应堆工程</t>
  </si>
  <si>
    <t xml:space="preserve">阎昌琪</t>
  </si>
  <si>
    <t xml:space="preserve">哈尔滨工程大学出版社</t>
  </si>
  <si>
    <t xml:space="preserve">7A060101</t>
  </si>
  <si>
    <t xml:space="preserve">学位论文写作与学术规范</t>
  </si>
  <si>
    <t xml:space="preserve">李武
毛远逸
肖东发</t>
  </si>
  <si>
    <t xml:space="preserve">7C060002</t>
  </si>
  <si>
    <t xml:space="preserve">材料失效分析技术</t>
  </si>
  <si>
    <t xml:space="preserve">金属零部件失效分析基础</t>
  </si>
  <si>
    <t xml:space="preserve">杨川
高国庆</t>
  </si>
  <si>
    <t xml:space="preserve">7C060003</t>
  </si>
  <si>
    <t xml:space="preserve">高等化学实验方法</t>
  </si>
  <si>
    <t xml:space="preserve">现代分析测试技术及实验</t>
  </si>
  <si>
    <t xml:space="preserve">孟哲</t>
  </si>
  <si>
    <t xml:space="preserve">7C060013</t>
  </si>
  <si>
    <t xml:space="preserve">电化学测试技术</t>
  </si>
  <si>
    <t xml:space="preserve">电化学基础理论与测试方法</t>
  </si>
  <si>
    <t xml:space="preserve">李栋</t>
  </si>
  <si>
    <t xml:space="preserve">冶金工业出版社</t>
  </si>
  <si>
    <t xml:space="preserve">7C060014</t>
  </si>
  <si>
    <t xml:space="preserve">计算化学方法及实验</t>
  </si>
  <si>
    <t xml:space="preserve">密度泛函理论</t>
  </si>
  <si>
    <r>
      <rPr>
        <sz val="12"/>
        <rFont val="仿宋_GB2312"/>
        <family val="3"/>
        <charset val="134"/>
      </rPr>
      <t xml:space="preserve">David S. Sholl, Janice A. Steckel</t>
    </r>
    <r>
      <rPr>
        <sz val="12"/>
        <rFont val="Noto Sans"/>
        <family val="2"/>
      </rPr>
      <t xml:space="preserve">著 李健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周勇译</t>
    </r>
  </si>
  <si>
    <t xml:space="preserve">7C060015</t>
  </si>
  <si>
    <t xml:space="preserve">材料加工多尺度模拟实验</t>
  </si>
  <si>
    <r>
      <rPr>
        <sz val="12"/>
        <rFont val="仿宋_GB2312"/>
        <family val="3"/>
        <charset val="134"/>
      </rPr>
      <t xml:space="preserve">MSC.Marc</t>
    </r>
    <r>
      <rPr>
        <sz val="12"/>
        <rFont val="Noto Sans"/>
        <family val="2"/>
      </rPr>
      <t xml:space="preserve">工程实例详解</t>
    </r>
  </si>
  <si>
    <t xml:space="preserve">董志波
雪松等</t>
  </si>
  <si>
    <t xml:space="preserve">7D061002</t>
  </si>
  <si>
    <t xml:space="preserve">纳米材料学</t>
  </si>
  <si>
    <t xml:space="preserve">纳米材料的制备与应用研究</t>
  </si>
  <si>
    <t xml:space="preserve">许并社等</t>
  </si>
  <si>
    <t xml:space="preserve">中国原子能出版社</t>
  </si>
  <si>
    <t xml:space="preserve">7D061018</t>
  </si>
  <si>
    <t xml:space="preserve">先进材料的连接</t>
  </si>
  <si>
    <t xml:space="preserve">先进材料连接技术及应用</t>
  </si>
  <si>
    <t xml:space="preserve">李亚江</t>
  </si>
  <si>
    <t xml:space="preserve">7D061020</t>
  </si>
  <si>
    <t xml:space="preserve">先进薄膜沉积与表征技术</t>
  </si>
  <si>
    <t xml:space="preserve">薄膜技术与薄膜材料</t>
  </si>
  <si>
    <t xml:space="preserve">郑伟涛</t>
  </si>
  <si>
    <t xml:space="preserve">7D061023</t>
  </si>
  <si>
    <t xml:space="preserve">材料热力学</t>
  </si>
  <si>
    <t xml:space="preserve">郝士明</t>
  </si>
  <si>
    <t xml:space="preserve">7D061023L</t>
  </si>
  <si>
    <t xml:space="preserve">Thermodynamics of Microstructures Taiji Nishizawa Translated by Kiyohito Ishizawa</t>
  </si>
  <si>
    <t xml:space="preserve">Ohio</t>
  </si>
  <si>
    <t xml:space="preserve">ASM InternationalW Materials Park</t>
  </si>
  <si>
    <t xml:space="preserve">7D061028L</t>
  </si>
  <si>
    <t xml:space="preserve">功能涂层的制备、表征及应用</t>
  </si>
  <si>
    <t xml:space="preserve">Nanostructured Thin Films and Coatings: Functional Properties</t>
  </si>
  <si>
    <t xml:space="preserve">G. Eranna</t>
  </si>
  <si>
    <t xml:space="preserve">7D061032L</t>
  </si>
  <si>
    <t xml:space="preserve">复合材料工程</t>
  </si>
  <si>
    <t xml:space="preserve">Composite Materials Science and Engineering, 3th edition</t>
  </si>
  <si>
    <t xml:space="preserve">K K. Chawla</t>
  </si>
  <si>
    <t xml:space="preserve"> Springer </t>
  </si>
  <si>
    <t xml:space="preserve">7D061035</t>
  </si>
  <si>
    <t xml:space="preserve">先进陶瓷制备与加工技术</t>
  </si>
  <si>
    <t xml:space="preserve">先进陶瓷工艺学</t>
  </si>
  <si>
    <t xml:space="preserve">刘维良</t>
  </si>
  <si>
    <t xml:space="preserve">武汉理工大学出版社</t>
  </si>
  <si>
    <t xml:space="preserve">7D061037</t>
  </si>
  <si>
    <t xml:space="preserve">先进封装材料与封装技术</t>
  </si>
  <si>
    <t xml:space="preserve">Materials for Advanced Packaging</t>
  </si>
  <si>
    <t xml:space="preserve">Daniel Lu · C.P. Wong Editors</t>
  </si>
  <si>
    <t xml:space="preserve">7D061038</t>
  </si>
  <si>
    <t xml:space="preserve">材料热加工工艺数字化、智能化与模型化</t>
  </si>
  <si>
    <t xml:space="preserve">钢热加工数值模拟手册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杰米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吉尔</t>
    </r>
    <r>
      <rPr>
        <sz val="12"/>
        <rFont val="仿宋_GB2312"/>
        <family val="3"/>
        <charset val="134"/>
      </rPr>
      <t xml:space="preserve">(Cemil Hakan Gur)</t>
    </r>
    <r>
      <rPr>
        <sz val="12"/>
        <rFont val="Noto Sans"/>
        <family val="2"/>
      </rPr>
      <t xml:space="preserve">，潘健生编著</t>
    </r>
  </si>
  <si>
    <t xml:space="preserve">7D062009L</t>
  </si>
  <si>
    <t xml:space="preserve">纳米材料与纳米技术</t>
  </si>
  <si>
    <t xml:space="preserve">Chemistry of Nanomaterials: Fundamentals and Applications</t>
  </si>
  <si>
    <t xml:space="preserve">Tahir Iqbal Awan; Almas Bashir; Aqsa Tehseen</t>
  </si>
  <si>
    <t xml:space="preserve">7D062015L</t>
  </si>
  <si>
    <t xml:space="preserve">超分子化学</t>
  </si>
  <si>
    <t xml:space="preserve">Supramolecular Chemistry</t>
  </si>
  <si>
    <t xml:space="preserve">Jonathan W. Steed, Jerry L. Atwood</t>
  </si>
  <si>
    <t xml:space="preserve">John Wiley &amp; Sons Inc</t>
  </si>
  <si>
    <t xml:space="preserve">7D063003</t>
  </si>
  <si>
    <t xml:space="preserve">穆斯堡尔谱原理及其应用</t>
  </si>
  <si>
    <t xml:space="preserve">穆斯堡尔谱学</t>
  </si>
  <si>
    <t xml:space="preserve">马如璋
徐英庭</t>
  </si>
  <si>
    <t xml:space="preserve">7D063008</t>
  </si>
  <si>
    <t xml:space="preserve">放射生物学</t>
  </si>
  <si>
    <t xml:space="preserve">放射生物学概论</t>
  </si>
  <si>
    <t xml:space="preserve">刘希琴</t>
  </si>
  <si>
    <t xml:space="preserve">7D063017</t>
  </si>
  <si>
    <t xml:space="preserve">高等核电子学</t>
  </si>
  <si>
    <t xml:space="preserve">核电子学基础</t>
  </si>
  <si>
    <t xml:space="preserve">霍雷、冯启春、马永和</t>
  </si>
  <si>
    <t xml:space="preserve">7D063019</t>
  </si>
  <si>
    <t xml:space="preserve">核化学与放射化学</t>
  </si>
  <si>
    <t xml:space="preserve">王祥云
 刘元方</t>
  </si>
  <si>
    <t xml:space="preserve">7D063022</t>
  </si>
  <si>
    <t xml:space="preserve">电磁辐射损伤与防护</t>
  </si>
  <si>
    <t xml:space="preserve">电磁辐射对健康的影响及其防护</t>
  </si>
  <si>
    <t xml:space="preserve">彭瑞云
赵黎</t>
  </si>
  <si>
    <t xml:space="preserve">7D063024</t>
  </si>
  <si>
    <t xml:space="preserve">高等反应堆热工</t>
  </si>
  <si>
    <t xml:space="preserve">反应堆热工水力学</t>
  </si>
  <si>
    <t xml:space="preserve">俞冀阳</t>
  </si>
  <si>
    <t xml:space="preserve">7D063027Y</t>
  </si>
  <si>
    <t xml:space="preserve">核信息处理方法</t>
  </si>
  <si>
    <t xml:space="preserve">Techniques for Nuclear and Particle Physics Experiments</t>
  </si>
  <si>
    <t xml:space="preserve">William R. Leo</t>
  </si>
  <si>
    <t xml:space="preserve">Springer-Verlag Berlin Heidelberg GmbH</t>
  </si>
  <si>
    <t xml:space="preserve">7D063028Y</t>
  </si>
  <si>
    <t xml:space="preserve">原子核理论</t>
  </si>
  <si>
    <t xml:space="preserve">胡济民
杨伯君
郑春开</t>
  </si>
  <si>
    <t xml:space="preserve">原子能出版社</t>
  </si>
  <si>
    <t xml:space="preserve">7D063029</t>
  </si>
  <si>
    <t xml:space="preserve">高分子材料辐射加工</t>
  </si>
  <si>
    <t xml:space="preserve">宋伟强
邓刚
宋清焕</t>
  </si>
  <si>
    <t xml:space="preserve">7D063030</t>
  </si>
  <si>
    <t xml:space="preserve">放射治疗物理与技术</t>
  </si>
  <si>
    <t xml:space="preserve">亨迪放射治疗物理学</t>
  </si>
  <si>
    <t xml:space="preserve">何侠</t>
  </si>
  <si>
    <t xml:space="preserve">天津科技翻译出版有限公司</t>
  </si>
  <si>
    <t xml:space="preserve">8B061001</t>
  </si>
  <si>
    <t xml:space="preserve">材料科学与工程前沿专题</t>
  </si>
  <si>
    <t xml:space="preserve">走近前沿新材料</t>
  </si>
  <si>
    <t xml:space="preserve">韩雅芳
潘复生</t>
  </si>
  <si>
    <t xml:space="preserve">中国科学技术大学出版社</t>
  </si>
  <si>
    <t xml:space="preserve">8B061003</t>
  </si>
  <si>
    <t xml:space="preserve">功能材料学</t>
  </si>
  <si>
    <t xml:space="preserve">功能材料概论</t>
  </si>
  <si>
    <t xml:space="preserve">殷景华</t>
  </si>
  <si>
    <t xml:space="preserve">8B061003L</t>
  </si>
  <si>
    <t xml:space="preserve">Functional Materials: Electrical, Dielectric, Electromagnetic, Optical and Magnetic Applications</t>
  </si>
  <si>
    <t xml:space="preserve">Deborah D. L. Chung</t>
  </si>
  <si>
    <t xml:space="preserve">World Scientific</t>
  </si>
  <si>
    <t xml:space="preserve">8B061004</t>
  </si>
  <si>
    <t xml:space="preserve">先进复合材料成型技术专题</t>
  </si>
  <si>
    <t xml:space="preserve">先进复合材料成型技术</t>
  </si>
  <si>
    <t xml:space="preserve">祖磊
张桂明
张骞</t>
  </si>
  <si>
    <t xml:space="preserve">8B061005</t>
  </si>
  <si>
    <t xml:space="preserve">金属材料先进加工技术</t>
  </si>
  <si>
    <t xml:space="preserve">先进制造技术</t>
  </si>
  <si>
    <t xml:space="preserve">裴未迟
 龙海洋
李耀刚
 纪宏超</t>
  </si>
  <si>
    <t xml:space="preserve">8B062002</t>
  </si>
  <si>
    <t xml:space="preserve">能源与环境材料</t>
  </si>
  <si>
    <t xml:space="preserve">能源与环境</t>
  </si>
  <si>
    <t xml:space="preserve">田艳丰
陈东雨</t>
  </si>
  <si>
    <t xml:space="preserve">中国水利水电出版社</t>
  </si>
  <si>
    <t xml:space="preserve">8B063001</t>
  </si>
  <si>
    <t xml:space="preserve">核技术应用与防护</t>
  </si>
  <si>
    <t xml:space="preserve">核技术应用</t>
  </si>
  <si>
    <t xml:space="preserve">罗顺忠</t>
  </si>
  <si>
    <t xml:space="preserve">8B063003</t>
  </si>
  <si>
    <t xml:space="preserve">空间核动力</t>
  </si>
  <si>
    <t xml:space="preserve">苏亭
杨继材
柯国土</t>
  </si>
  <si>
    <t xml:space="preserve"> 
7D061040L</t>
  </si>
  <si>
    <t xml:space="preserve">超高温陶瓷材料（英文）</t>
  </si>
  <si>
    <t xml:space="preserve">Ultra-High Temperature Ceramics   Materials for Extreme Environment Applications</t>
  </si>
  <si>
    <t xml:space="preserve">William G.Fahrenholtz, Eric J.Wuchina, William E LEE, Yanchun Zhou</t>
  </si>
  <si>
    <t xml:space="preserve">7D061041</t>
  </si>
  <si>
    <t xml:space="preserve">增材制造技术与应用</t>
  </si>
  <si>
    <t xml:space="preserve">增材制造技术</t>
  </si>
  <si>
    <t xml:space="preserve">史玉升等</t>
  </si>
  <si>
    <t xml:space="preserve">7D063035L</t>
  </si>
  <si>
    <t xml:space="preserve">放射治疗物理概论</t>
  </si>
  <si>
    <t xml:space="preserve">Hendee’s Radiation Therapy Physics(Forth Edition)</t>
  </si>
  <si>
    <r>
      <rPr>
        <sz val="12"/>
        <rFont val="Noto Sans"/>
        <family val="2"/>
      </rPr>
      <t xml:space="preserve">〔美〕托德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鲍里克基、丹尼尔</t>
    </r>
    <r>
      <rPr>
        <sz val="12"/>
        <rFont val="仿宋_GB2312"/>
        <family val="3"/>
        <charset val="134"/>
      </rPr>
      <t xml:space="preserve">·J.</t>
    </r>
    <r>
      <rPr>
        <sz val="12"/>
        <rFont val="Noto Sans"/>
        <family val="2"/>
      </rPr>
      <t xml:space="preserve">斯坎德贝格、乔治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塔克斯查尔</t>
    </r>
  </si>
  <si>
    <t xml:space="preserve">7D063034L</t>
  </si>
  <si>
    <t xml:space="preserve">核工程材料概论</t>
  </si>
  <si>
    <t xml:space="preserve">A introduction to nuclear materials: fundamentals and applications</t>
  </si>
  <si>
    <t xml:space="preserve">K. Linga Murty Indrajit Charit</t>
  </si>
  <si>
    <t xml:space="preserve">07</t>
  </si>
  <si>
    <t xml:space="preserve">6B071002</t>
  </si>
  <si>
    <t xml:space="preserve">人工智能与专家系统</t>
  </si>
  <si>
    <t xml:space="preserve">人工智能及其应用</t>
  </si>
  <si>
    <t xml:space="preserve">王万良</t>
  </si>
  <si>
    <t xml:space="preserve">7C070001</t>
  </si>
  <si>
    <t xml:space="preserve">空域设计与评估实验</t>
  </si>
  <si>
    <t xml:space="preserve">空域规划与管理</t>
  </si>
  <si>
    <t xml:space="preserve">王莉莉等</t>
  </si>
  <si>
    <t xml:space="preserve">7C070002</t>
  </si>
  <si>
    <t xml:space="preserve">空中交通流量管理实验</t>
  </si>
  <si>
    <r>
      <rPr>
        <sz val="12"/>
        <rFont val="Noto Sans"/>
        <family val="2"/>
      </rPr>
      <t xml:space="preserve">基于多</t>
    </r>
    <r>
      <rPr>
        <sz val="12"/>
        <rFont val="仿宋_GB2312"/>
        <family val="3"/>
        <charset val="134"/>
      </rPr>
      <t xml:space="preserve">Agent</t>
    </r>
    <r>
      <rPr>
        <sz val="12"/>
        <rFont val="Noto Sans"/>
        <family val="2"/>
      </rPr>
      <t xml:space="preserve">的空中交通智能化流量管理</t>
    </r>
  </si>
  <si>
    <t xml:space="preserve">叶博嘉、田勇、李杰</t>
  </si>
  <si>
    <t xml:space="preserve">7D071002</t>
  </si>
  <si>
    <t xml:space="preserve">空域规划技术</t>
  </si>
  <si>
    <t xml:space="preserve">7D071006Y</t>
  </si>
  <si>
    <t xml:space="preserve">科学研究方法：技术、模型和实践</t>
  </si>
  <si>
    <t xml:space="preserve">Understanding Research Methods: An Overview of the Essentials</t>
  </si>
  <si>
    <t xml:space="preserve">Mildred L. Patten</t>
  </si>
  <si>
    <t xml:space="preserve">Routledge</t>
  </si>
  <si>
    <t xml:space="preserve">7D071007Y</t>
  </si>
  <si>
    <t xml:space="preserve">空中交通大数据挖掘</t>
  </si>
  <si>
    <r>
      <rPr>
        <sz val="12"/>
        <rFont val="仿宋_GB2312"/>
        <family val="3"/>
        <charset val="134"/>
      </rPr>
      <t xml:space="preserve">Data Mining: Concepts and Technique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Third Edition</t>
    </r>
    <r>
      <rPr>
        <sz val="12"/>
        <rFont val="Noto Sans"/>
        <family val="2"/>
      </rPr>
      <t xml:space="preserve">）</t>
    </r>
  </si>
  <si>
    <t xml:space="preserve">Jiawei Han,Micheline Kamber,Jian Pei</t>
  </si>
  <si>
    <t xml:space="preserve">ELSEVIER</t>
  </si>
  <si>
    <t xml:space="preserve">7D071009Y</t>
  </si>
  <si>
    <t xml:space="preserve">空中交通管理优化与决策支持技术</t>
  </si>
  <si>
    <r>
      <rPr>
        <sz val="12"/>
        <rFont val="Noto Sans"/>
        <family val="2"/>
      </rPr>
      <t xml:space="preserve">搜索方法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优化与决策支持技术入门教程</t>
    </r>
  </si>
  <si>
    <r>
      <rPr>
        <sz val="12"/>
        <rFont val="仿宋_GB2312"/>
        <family val="3"/>
        <charset val="134"/>
      </rPr>
      <t xml:space="preserve">Edmund K.Burke</t>
    </r>
    <r>
      <rPr>
        <sz val="12"/>
        <rFont val="Noto Sans"/>
        <family val="2"/>
      </rPr>
      <t xml:space="preserve">著，许莹译</t>
    </r>
  </si>
  <si>
    <t xml:space="preserve">6B072002</t>
  </si>
  <si>
    <t xml:space="preserve">现代航空运输规划方法</t>
  </si>
  <si>
    <t xml:space="preserve">航空运输规划</t>
  </si>
  <si>
    <t xml:space="preserve">朱金福</t>
  </si>
  <si>
    <t xml:space="preserve">航班延误传播动力学机理与治理策略 </t>
  </si>
  <si>
    <t xml:space="preserve">吴薇薇</t>
  </si>
  <si>
    <t xml:space="preserve">中国民航出版社</t>
  </si>
  <si>
    <t xml:space="preserve">7C070003</t>
  </si>
  <si>
    <t xml:space="preserve">航空运输管理信息系统实例</t>
  </si>
  <si>
    <t xml:space="preserve">民航收益管理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汪瑜</t>
    </r>
  </si>
  <si>
    <t xml:space="preserve">西南交通大学出版社</t>
  </si>
  <si>
    <r>
      <rPr>
        <sz val="12"/>
        <rFont val="仿宋_GB2312"/>
        <family val="3"/>
        <charset val="134"/>
      </rPr>
      <t xml:space="preserve">Matlab </t>
    </r>
    <r>
      <rPr>
        <sz val="12"/>
        <rFont val="Noto Sans"/>
        <family val="2"/>
      </rPr>
      <t xml:space="preserve">数学建模方法与实践</t>
    </r>
  </si>
  <si>
    <t xml:space="preserve">卓金武、王鸿钧</t>
  </si>
  <si>
    <t xml:space="preserve">7D072004Y</t>
  </si>
  <si>
    <t xml:space="preserve">系统仿真方法与应用</t>
  </si>
  <si>
    <t xml:space="preserve">离散事件系统仿真</t>
  </si>
  <si>
    <t xml:space="preserve">Jerry Banks,John S. CarsonII,Barry l.Nelson,David M.Nicol</t>
  </si>
  <si>
    <t xml:space="preserve">7D072005Y</t>
  </si>
  <si>
    <t xml:space="preserve">航空公司营销管理</t>
  </si>
  <si>
    <t xml:space="preserve">Airline Marketing and Management </t>
  </si>
  <si>
    <t xml:space="preserve">Stephen Shaw</t>
  </si>
  <si>
    <t xml:space="preserve">Ashgate Publishing Ltd</t>
  </si>
  <si>
    <t xml:space="preserve">7D072006Y</t>
  </si>
  <si>
    <t xml:space="preserve">航空运输经济分析</t>
  </si>
  <si>
    <t xml:space="preserve">7D072008Y</t>
  </si>
  <si>
    <t xml:space="preserve">民用飞机经济性</t>
  </si>
  <si>
    <t xml:space="preserve">民用飞机经济型</t>
  </si>
  <si>
    <t xml:space="preserve">叶叶沛</t>
  </si>
  <si>
    <t xml:space="preserve">7D072011L</t>
  </si>
  <si>
    <t xml:space="preserve">数学优化建模</t>
  </si>
  <si>
    <t xml:space="preserve">Model Building in Mathematical Programming</t>
  </si>
  <si>
    <t xml:space="preserve">H. Paul Williams</t>
  </si>
  <si>
    <t xml:space="preserve">John Wiley &amp; Sons, LTD</t>
  </si>
  <si>
    <t xml:space="preserve">7D072012</t>
  </si>
  <si>
    <t xml:space="preserve">民航运输需求感知与预测方法</t>
  </si>
  <si>
    <t xml:space="preserve">交通行为分析与建模</t>
  </si>
  <si>
    <t xml:space="preserve">北村隆一、森川高行</t>
  </si>
  <si>
    <t xml:space="preserve">中国建筑工业出版社</t>
  </si>
  <si>
    <t xml:space="preserve">6B073001</t>
  </si>
  <si>
    <t xml:space="preserve">交通运输工程学</t>
  </si>
  <si>
    <t xml:space="preserve">6B073003</t>
  </si>
  <si>
    <t xml:space="preserve">可靠性工程</t>
  </si>
  <si>
    <r>
      <rPr>
        <sz val="12"/>
        <color rgb="FF000000"/>
        <rFont val="Noto Sans"/>
        <family val="2"/>
      </rPr>
      <t xml:space="preserve">可靠性原理与方法（上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下）</t>
    </r>
  </si>
  <si>
    <t xml:space="preserve">孙有朝等</t>
  </si>
  <si>
    <t xml:space="preserve">6B073005</t>
  </si>
  <si>
    <t xml:space="preserve">航空器运用工程学</t>
  </si>
  <si>
    <t xml:space="preserve">持续适航导论</t>
  </si>
  <si>
    <t xml:space="preserve">孙缨军</t>
  </si>
  <si>
    <t xml:space="preserve">6B073006</t>
  </si>
  <si>
    <t xml:space="preserve">航空器先进仿真技术</t>
  </si>
  <si>
    <t xml:space="preserve">飞行仿真原理</t>
  </si>
  <si>
    <t xml:space="preserve">高亚奎、朱江、林皓</t>
  </si>
  <si>
    <t xml:space="preserve">6B073007L</t>
  </si>
  <si>
    <t xml:space="preserve">飞机电气系统</t>
  </si>
  <si>
    <t xml:space="preserve">周洁敏、陶思钰、郑罡</t>
  </si>
  <si>
    <t xml:space="preserve">6B073011</t>
  </si>
  <si>
    <t xml:space="preserve">测试性设计与评价技术</t>
  </si>
  <si>
    <t xml:space="preserve">测试性试验与评价</t>
  </si>
  <si>
    <t xml:space="preserve">石君友</t>
  </si>
  <si>
    <t xml:space="preserve">8B073002</t>
  </si>
  <si>
    <t xml:space="preserve">航空器运用工程学研究</t>
  </si>
  <si>
    <t xml:space="preserve">8B073003</t>
  </si>
  <si>
    <t xml:space="preserve">可靠性理论</t>
  </si>
  <si>
    <t xml:space="preserve">7C070009</t>
  </si>
  <si>
    <t xml:space="preserve">民航通信技术实验</t>
  </si>
  <si>
    <t xml:space="preserve">现代民用飞机通信系统</t>
  </si>
  <si>
    <t xml:space="preserve">钱小燕</t>
  </si>
  <si>
    <t xml:space="preserve">7D073005Y</t>
  </si>
  <si>
    <t xml:space="preserve">飞机安全性分析与评估</t>
  </si>
  <si>
    <t xml:space="preserve">Aircraft System Safety-Assessments for Initial Airworthiness Certification</t>
  </si>
  <si>
    <t xml:space="preserve">Duane Kritzinger</t>
  </si>
  <si>
    <t xml:space="preserve">Woodhead Publishing</t>
  </si>
  <si>
    <t xml:space="preserve">7D073006L</t>
  </si>
  <si>
    <t xml:space="preserve">维修工程学</t>
  </si>
  <si>
    <r>
      <rPr>
        <sz val="12"/>
        <rFont val="仿宋_GB2312"/>
        <family val="3"/>
        <charset val="134"/>
      </rPr>
      <t xml:space="preserve">modern maintenance engineering</t>
    </r>
    <r>
      <rPr>
        <sz val="12"/>
        <rFont val="Noto Sans"/>
        <family val="2"/>
      </rPr>
      <t xml:space="preserve">（自编讲义，出版中）</t>
    </r>
  </si>
  <si>
    <t xml:space="preserve">7D073007Y</t>
  </si>
  <si>
    <t xml:space="preserve">图像与视景仿真</t>
  </si>
  <si>
    <r>
      <rPr>
        <sz val="12"/>
        <rFont val="Noto Sans"/>
        <family val="2"/>
      </rPr>
      <t xml:space="preserve">数字图像处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 </t>
    </r>
    <r>
      <rPr>
        <sz val="12"/>
        <rFont val="仿宋_GB2312"/>
        <family val="3"/>
        <charset val="134"/>
      </rPr>
      <t xml:space="preserve">)</t>
    </r>
  </si>
  <si>
    <t xml:space="preserve">Rafael C. gonzalez, Richard E.Woods</t>
  </si>
  <si>
    <t xml:space="preserve">7D073010</t>
  </si>
  <si>
    <t xml:space="preserve">智能交通系统中的环境感知</t>
  </si>
  <si>
    <t xml:space="preserve">Intelligent video surveillance systems  an algorithmic approach </t>
  </si>
  <si>
    <t xml:space="preserve">Kolekar, Maheshkumar H</t>
  </si>
  <si>
    <t xml:space="preserve"> Taylor &amp; Francis Inc</t>
  </si>
  <si>
    <t xml:space="preserve">6B075001</t>
  </si>
  <si>
    <t xml:space="preserve">路面力学</t>
  </si>
  <si>
    <t xml:space="preserve">层状弹性体系的力学分析与计算</t>
  </si>
  <si>
    <t xml:space="preserve">王凯</t>
  </si>
  <si>
    <t xml:space="preserve">6B075003</t>
  </si>
  <si>
    <t xml:space="preserve">机场规划与地势设计</t>
  </si>
  <si>
    <r>
      <rPr>
        <sz val="12"/>
        <rFont val="Noto Sans"/>
        <family val="2"/>
      </rPr>
      <t xml:space="preserve">国际民用航空公约附件</t>
    </r>
    <r>
      <rPr>
        <sz val="12"/>
        <rFont val="仿宋_GB2312"/>
        <family val="3"/>
        <charset val="134"/>
      </rPr>
      <t xml:space="preserve">14-</t>
    </r>
    <r>
      <rPr>
        <sz val="12"/>
        <rFont val="Noto Sans"/>
        <family val="2"/>
      </rPr>
      <t xml:space="preserve">机场</t>
    </r>
  </si>
  <si>
    <t xml:space="preserve">国际民用航空组织</t>
  </si>
  <si>
    <t xml:space="preserve">6B075004Y</t>
  </si>
  <si>
    <t xml:space="preserve">土木工程结构动力学</t>
  </si>
  <si>
    <t xml:space="preserve">结构动力学</t>
  </si>
  <si>
    <r>
      <rPr>
        <sz val="12"/>
        <rFont val="仿宋_GB2312"/>
        <family val="3"/>
        <charset val="134"/>
      </rPr>
      <t xml:space="preserve">Anil K.Chopra</t>
    </r>
    <r>
      <rPr>
        <sz val="12"/>
        <rFont val="Noto Sans"/>
        <family val="2"/>
      </rPr>
      <t xml:space="preserve">著，谢礼立、吕大刚著</t>
    </r>
  </si>
  <si>
    <t xml:space="preserve">6B075005</t>
  </si>
  <si>
    <t xml:space="preserve">钢—混凝土组合结构</t>
  </si>
  <si>
    <t xml:space="preserve">组合结构设计规范</t>
  </si>
  <si>
    <t xml:space="preserve">中国建筑科学研究院主编</t>
  </si>
  <si>
    <t xml:space="preserve">建筑抗震设计规范</t>
  </si>
  <si>
    <t xml:space="preserve">中华人民共和国住房和城乡建设部</t>
  </si>
  <si>
    <t xml:space="preserve">6B075006Y</t>
  </si>
  <si>
    <t xml:space="preserve">高等钢筋混凝土理论</t>
  </si>
  <si>
    <t xml:space="preserve">Advanced Reinforced Concrete Theory</t>
  </si>
  <si>
    <t xml:space="preserve">吴瑾</t>
  </si>
  <si>
    <t xml:space="preserve">6B075012</t>
  </si>
  <si>
    <t xml:space="preserve">高等钢结构理论</t>
  </si>
  <si>
    <t xml:space="preserve">钢结构稳定理论与设计</t>
  </si>
  <si>
    <t xml:space="preserve">陈骥</t>
  </si>
  <si>
    <t xml:space="preserve">6B075013</t>
  </si>
  <si>
    <r>
      <rPr>
        <sz val="12"/>
        <rFont val="Noto Sans"/>
        <family val="2"/>
      </rPr>
      <t xml:space="preserve">有限元方法基础教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国际单位制版（美）</t>
    </r>
  </si>
  <si>
    <r>
      <rPr>
        <sz val="12"/>
        <color rgb="FF000000"/>
        <rFont val="仿宋_GB2312"/>
        <family val="3"/>
        <charset val="134"/>
      </rPr>
      <t xml:space="preserve">Daryl L. Logan </t>
    </r>
    <r>
      <rPr>
        <sz val="12"/>
        <rFont val="Noto Sans"/>
        <family val="2"/>
      </rPr>
      <t xml:space="preserve">著 张荣华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王蓝婧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李继荣等译</t>
    </r>
  </si>
  <si>
    <t xml:space="preserve">8B075002</t>
  </si>
  <si>
    <t xml:space="preserve">高性能路面结构材料 </t>
  </si>
  <si>
    <t xml:space="preserve">高能水泥混凝土路面结构与材料能研究</t>
  </si>
  <si>
    <t xml:space="preserve">吕世勋</t>
  </si>
  <si>
    <t xml:space="preserve">人民交通出版社</t>
  </si>
  <si>
    <t xml:space="preserve">7C070005</t>
  </si>
  <si>
    <t xml:space="preserve">土木工程材料实验设计与测试技术</t>
  </si>
  <si>
    <t xml:space="preserve">材料试验设计</t>
  </si>
  <si>
    <t xml:space="preserve">杨华明、李传常、李晓玉、刘赛男</t>
  </si>
  <si>
    <t xml:space="preserve">7C070008</t>
  </si>
  <si>
    <t xml:space="preserve">机场道面质量诊断测试技术</t>
  </si>
  <si>
    <t xml:space="preserve">机场道面测试技术</t>
  </si>
  <si>
    <t xml:space="preserve">翁兴中</t>
  </si>
  <si>
    <t xml:space="preserve">7D075003</t>
  </si>
  <si>
    <t xml:space="preserve">结构鉴定与加固理论</t>
  </si>
  <si>
    <t xml:space="preserve">工程结构检测鉴定与加固</t>
  </si>
  <si>
    <t xml:space="preserve">李宏男</t>
  </si>
  <si>
    <t xml:space="preserve">大连理工大学出版社</t>
  </si>
  <si>
    <t xml:space="preserve">7D075008</t>
  </si>
  <si>
    <t xml:space="preserve">沥青与沥青混合料</t>
  </si>
  <si>
    <t xml:space="preserve">黄维蓉、熊出华</t>
  </si>
  <si>
    <t xml:space="preserve">7D075009Y</t>
  </si>
  <si>
    <t xml:space="preserve">弹塑性理论</t>
  </si>
  <si>
    <t xml:space="preserve">弹性与塑性力学</t>
  </si>
  <si>
    <r>
      <rPr>
        <sz val="12"/>
        <rFont val="Noto Sans"/>
        <family val="2"/>
      </rPr>
      <t xml:space="preserve">陈惠发 </t>
    </r>
    <r>
      <rPr>
        <sz val="12"/>
        <rFont val="仿宋_GB2312"/>
        <family val="3"/>
        <charset val="134"/>
      </rPr>
      <t xml:space="preserve">A.F.</t>
    </r>
    <r>
      <rPr>
        <sz val="12"/>
        <rFont val="Noto Sans"/>
        <family val="2"/>
      </rPr>
      <t xml:space="preserve">萨里普</t>
    </r>
  </si>
  <si>
    <t xml:space="preserve">7D075010</t>
  </si>
  <si>
    <t xml:space="preserve">地震工程学</t>
  </si>
  <si>
    <t xml:space="preserve">胡聿贤</t>
  </si>
  <si>
    <t xml:space="preserve">地震出版社</t>
  </si>
  <si>
    <t xml:space="preserve">7D075017</t>
  </si>
  <si>
    <t xml:space="preserve">混凝土非线性力学</t>
  </si>
  <si>
    <t xml:space="preserve">混凝土塑性理论与极限分析</t>
  </si>
  <si>
    <r>
      <rPr>
        <sz val="12"/>
        <rFont val="Noto Sans"/>
        <family val="2"/>
      </rPr>
      <t xml:space="preserve">吴香国、董毓利、</t>
    </r>
    <r>
      <rPr>
        <sz val="12"/>
        <rFont val="仿宋_GB2312"/>
        <family val="3"/>
        <charset val="134"/>
      </rPr>
      <t xml:space="preserve">HONG Sunggul</t>
    </r>
  </si>
  <si>
    <t xml:space="preserve">7D075019</t>
  </si>
  <si>
    <t xml:space="preserve">高等道路工程材料</t>
  </si>
  <si>
    <t xml:space="preserve">交通功能材料</t>
  </si>
  <si>
    <t xml:space="preserve">盛燕萍、关博文、徐欧明</t>
  </si>
  <si>
    <t xml:space="preserve">聚合物水泥复合道面填缝</t>
  </si>
  <si>
    <t xml:space="preserve">白二雷、任韦波、许金余</t>
  </si>
  <si>
    <t xml:space="preserve">7D075024</t>
  </si>
  <si>
    <t xml:space="preserve">现代土木工程理论新进展</t>
  </si>
  <si>
    <t xml:space="preserve">土木工程学科发展与前沿</t>
  </si>
  <si>
    <t xml:space="preserve">许成祥</t>
  </si>
  <si>
    <t xml:space="preserve">7D075030</t>
  </si>
  <si>
    <t xml:space="preserve">工程结构寿命设计概论</t>
  </si>
  <si>
    <t xml:space="preserve">混凝土结构耐久性设计标准</t>
  </si>
  <si>
    <t xml:space="preserve">清华大学主编</t>
  </si>
  <si>
    <t xml:space="preserve">中华人民共和国住房和城乡建设部、国家市场监督管理总局</t>
  </si>
  <si>
    <t xml:space="preserve">7D075033</t>
  </si>
  <si>
    <t xml:space="preserve">机场工程结构损伤分析与评估</t>
  </si>
  <si>
    <t xml:space="preserve">机场工程试验检测与检测手册</t>
  </si>
  <si>
    <t xml:space="preserve">机场工程试验检测与监测手册编写组</t>
  </si>
  <si>
    <t xml:space="preserve">08</t>
  </si>
  <si>
    <t xml:space="preserve">6A080008</t>
  </si>
  <si>
    <t xml:space="preserve">矩阵论</t>
  </si>
  <si>
    <t xml:space="preserve">戴华</t>
  </si>
  <si>
    <t xml:space="preserve">6A080001L</t>
  </si>
  <si>
    <t xml:space="preserve">矩阵论（英文）</t>
  </si>
  <si>
    <t xml:space="preserve">Introduction to Matrix Theory</t>
  </si>
  <si>
    <t xml:space="preserve">王正盛</t>
  </si>
  <si>
    <t xml:space="preserve">6A080009</t>
  </si>
  <si>
    <t xml:space="preserve">概率论与随机过程</t>
  </si>
  <si>
    <t xml:space="preserve">随机过程</t>
  </si>
  <si>
    <t xml:space="preserve">刘次华</t>
  </si>
  <si>
    <t xml:space="preserve">6A080010</t>
  </si>
  <si>
    <t xml:space="preserve">概率论与数理统计</t>
  </si>
  <si>
    <t xml:space="preserve">概率论与数理统计讲义</t>
  </si>
  <si>
    <t xml:space="preserve">顾玉娣，杨纪龙</t>
  </si>
  <si>
    <t xml:space="preserve">6A080007</t>
  </si>
  <si>
    <t xml:space="preserve">高等工程数学</t>
  </si>
  <si>
    <t xml:space="preserve">6A080012</t>
  </si>
  <si>
    <t xml:space="preserve">数学物理方程</t>
  </si>
  <si>
    <t xml:space="preserve">戴嘉尊，张鲁明</t>
  </si>
  <si>
    <t xml:space="preserve">6B081001</t>
  </si>
  <si>
    <t xml:space="preserve">泛函分析</t>
  </si>
  <si>
    <t xml:space="preserve">《泛函分析讲义》</t>
  </si>
  <si>
    <t xml:space="preserve">张恭庆，林源渠</t>
  </si>
  <si>
    <t xml:space="preserve">6B081001L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Functional Analysis: An Introductory Course</t>
    </r>
    <r>
      <rPr>
        <sz val="12"/>
        <rFont val="Noto Sans"/>
        <family val="2"/>
      </rPr>
      <t xml:space="preserve">》</t>
    </r>
  </si>
  <si>
    <t xml:space="preserve">Sergei Ovchinnikov</t>
  </si>
  <si>
    <t xml:space="preserve">6B081002</t>
  </si>
  <si>
    <t xml:space="preserve">应用数论</t>
  </si>
  <si>
    <r>
      <rPr>
        <sz val="12"/>
        <rFont val="仿宋_GB2312"/>
        <family val="3"/>
        <charset val="134"/>
      </rPr>
      <t xml:space="preserve">Finite Fields 1-5</t>
    </r>
    <r>
      <rPr>
        <sz val="12"/>
        <rFont val="Noto Sans"/>
        <family val="2"/>
      </rPr>
      <t xml:space="preserve">章</t>
    </r>
  </si>
  <si>
    <t xml:space="preserve">R.Lidl, H.Niederreiter</t>
  </si>
  <si>
    <t xml:space="preserve"> Cambridge University Press</t>
  </si>
  <si>
    <t xml:space="preserve">6B081004</t>
  </si>
  <si>
    <t xml:space="preserve">抽象代数</t>
  </si>
  <si>
    <r>
      <rPr>
        <sz val="12"/>
        <rFont val="Noto Sans"/>
        <family val="2"/>
      </rPr>
      <t xml:space="preserve">代数学引论</t>
    </r>
    <r>
      <rPr>
        <sz val="12"/>
        <rFont val="仿宋_GB2312"/>
        <family val="3"/>
        <charset val="134"/>
      </rPr>
      <t xml:space="preserve">0-4</t>
    </r>
    <r>
      <rPr>
        <sz val="12"/>
        <rFont val="Noto Sans"/>
        <family val="2"/>
      </rPr>
      <t xml:space="preserve">章</t>
    </r>
  </si>
  <si>
    <t xml:space="preserve">聂灵沼 丁石孙</t>
  </si>
  <si>
    <t xml:space="preserve">6B081006</t>
  </si>
  <si>
    <t xml:space="preserve">常微分方程续论</t>
  </si>
  <si>
    <t xml:space="preserve">稳定性的理论、方法和应用</t>
  </si>
  <si>
    <t xml:space="preserve">廖晓昕</t>
  </si>
  <si>
    <t xml:space="preserve">6B081007</t>
  </si>
  <si>
    <t xml:space="preserve">现代偏微分方程</t>
  </si>
  <si>
    <t xml:space="preserve">偏微分方程</t>
  </si>
  <si>
    <t xml:space="preserve">Lawrence C. Evans</t>
  </si>
  <si>
    <t xml:space="preserve">美国数学会</t>
  </si>
  <si>
    <t xml:space="preserve">6B081010</t>
  </si>
  <si>
    <t xml:space="preserve">数值分析</t>
  </si>
  <si>
    <t xml:space="preserve">袁蔚平，张令敏，黄新芹，闻震初</t>
  </si>
  <si>
    <t xml:space="preserve">6B081010L</t>
  </si>
  <si>
    <t xml:space="preserve">数值分析英文版</t>
  </si>
  <si>
    <t xml:space="preserve">朱晓临</t>
  </si>
  <si>
    <t xml:space="preserve">合肥工业大学出版社</t>
  </si>
  <si>
    <t xml:space="preserve">6B081015</t>
  </si>
  <si>
    <t xml:space="preserve">随机分析</t>
  </si>
  <si>
    <t xml:space="preserve">Levy Process and Stochastic Calculus</t>
  </si>
  <si>
    <t xml:space="preserve">David Applebaum</t>
  </si>
  <si>
    <t xml:space="preserve">6B081017</t>
  </si>
  <si>
    <t xml:space="preserve">图论 </t>
  </si>
  <si>
    <t xml:space="preserve">Graph Theory</t>
  </si>
  <si>
    <t xml:space="preserve">Reinhard Diestel </t>
  </si>
  <si>
    <t xml:space="preserve">世界图书出版社</t>
  </si>
  <si>
    <t xml:space="preserve">7D081003</t>
  </si>
  <si>
    <t xml:space="preserve">矩阵计算</t>
  </si>
  <si>
    <t xml:space="preserve">蒋尔雄</t>
  </si>
  <si>
    <t xml:space="preserve">7D081024</t>
  </si>
  <si>
    <t xml:space="preserve">测度与概率论</t>
  </si>
  <si>
    <t xml:space="preserve">概率论基础</t>
  </si>
  <si>
    <t xml:space="preserve">王凤雨，毛永华</t>
  </si>
  <si>
    <t xml:space="preserve">北京师范大学出版社</t>
  </si>
  <si>
    <t xml:space="preserve">8B081001</t>
  </si>
  <si>
    <t xml:space="preserve">现代分析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Analysis</t>
    </r>
    <r>
      <rPr>
        <sz val="12"/>
        <rFont val="Noto Sans"/>
        <family val="2"/>
      </rPr>
      <t xml:space="preserve">》</t>
    </r>
  </si>
  <si>
    <t xml:space="preserve">Elliott H. Lieb and Michael Loss</t>
  </si>
  <si>
    <t xml:space="preserve">American Mathematical Society</t>
  </si>
  <si>
    <t xml:space="preserve">8B081002</t>
  </si>
  <si>
    <t xml:space="preserve">代数学</t>
  </si>
  <si>
    <t xml:space="preserve">代数学引论</t>
  </si>
  <si>
    <t xml:space="preserve">6B081009</t>
  </si>
  <si>
    <t xml:space="preserve">矩阵分析</t>
  </si>
  <si>
    <t xml:space="preserve">张明尧、张凡</t>
  </si>
  <si>
    <t xml:space="preserve">8B081003</t>
  </si>
  <si>
    <t xml:space="preserve">高等数值分析</t>
  </si>
  <si>
    <t xml:space="preserve">8B081003L</t>
  </si>
  <si>
    <t xml:space="preserve">数值分析：数学科学计算英文版（影印版）</t>
  </si>
  <si>
    <t xml:space="preserve">David Kincaid,Ward Cheney</t>
  </si>
  <si>
    <t xml:space="preserve">09</t>
  </si>
  <si>
    <t xml:space="preserve">7D093001</t>
  </si>
  <si>
    <t xml:space="preserve">产业经济学</t>
  </si>
  <si>
    <t xml:space="preserve">苏东水，苏宗伟</t>
  </si>
  <si>
    <t xml:space="preserve">7D091009Y</t>
  </si>
  <si>
    <t xml:space="preserve">商业研究方法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Business Research Methods</t>
    </r>
    <r>
      <rPr>
        <sz val="12"/>
        <rFont val="Noto Sans"/>
        <family val="2"/>
      </rPr>
      <t xml:space="preserve">》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商业研究方法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帕梅拉</t>
    </r>
    <r>
      <rPr>
        <sz val="12"/>
        <rFont val="仿宋_GB2312"/>
        <family val="3"/>
        <charset val="134"/>
      </rPr>
      <t xml:space="preserve">· </t>
    </r>
    <r>
      <rPr>
        <sz val="12"/>
        <rFont val="Noto Sans"/>
        <family val="2"/>
      </rPr>
      <t xml:space="preserve">欣德勒</t>
    </r>
    <r>
      <rPr>
        <sz val="12"/>
        <rFont val="仿宋_GB2312"/>
        <family val="3"/>
        <charset val="134"/>
      </rPr>
      <t xml:space="preserve">(Pamela S.Schindler)</t>
    </r>
    <r>
      <rPr>
        <sz val="12"/>
        <rFont val="Noto Sans"/>
        <family val="2"/>
      </rPr>
      <t xml:space="preserve">；唐纳德</t>
    </r>
    <r>
      <rPr>
        <sz val="12"/>
        <rFont val="仿宋_GB2312"/>
        <family val="3"/>
        <charset val="134"/>
      </rPr>
      <t xml:space="preserve">· </t>
    </r>
    <r>
      <rPr>
        <sz val="12"/>
        <rFont val="Noto Sans"/>
        <family val="2"/>
      </rPr>
      <t xml:space="preserve">库珀 </t>
    </r>
    <r>
      <rPr>
        <sz val="12"/>
        <rFont val="仿宋_GB2312"/>
        <family val="3"/>
        <charset val="134"/>
      </rPr>
      <t xml:space="preserve">(Donald R.Cooper)</t>
    </r>
  </si>
  <si>
    <t xml:space="preserve">McGraw Hill</t>
  </si>
  <si>
    <t xml:space="preserve">6B091014</t>
  </si>
  <si>
    <t xml:space="preserve">项目计划与控制</t>
  </si>
  <si>
    <t xml:space="preserve">卢向南</t>
  </si>
  <si>
    <t xml:space="preserve">6B093004</t>
  </si>
  <si>
    <t xml:space="preserve">金融市场与金融机构</t>
  </si>
  <si>
    <t xml:space="preserve">金融市场与机构</t>
  </si>
  <si>
    <t xml:space="preserve">刘红忠</t>
  </si>
  <si>
    <t xml:space="preserve">复旦大学出版社</t>
  </si>
  <si>
    <t xml:space="preserve">6B093006</t>
  </si>
  <si>
    <t xml:space="preserve">投资学</t>
  </si>
  <si>
    <t xml:space="preserve">汪昌云，类承曜，谭松涛</t>
  </si>
  <si>
    <t xml:space="preserve">6B093001</t>
  </si>
  <si>
    <t xml:space="preserve">高级微观经济学</t>
  </si>
  <si>
    <t xml:space="preserve">田国强</t>
  </si>
  <si>
    <t xml:space="preserve">6B093017Y</t>
  </si>
  <si>
    <t xml:space="preserve">金融机构风险管理</t>
  </si>
  <si>
    <r>
      <rPr>
        <sz val="12"/>
        <rFont val="Noto Sans"/>
        <family val="2"/>
      </rPr>
      <t xml:space="preserve">风险管理与金融机构（原书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约翰赫尔</t>
  </si>
  <si>
    <t xml:space="preserve">6B093009L</t>
  </si>
  <si>
    <t xml:space="preserve">国际金融管理</t>
  </si>
  <si>
    <r>
      <rPr>
        <sz val="12"/>
        <rFont val="Noto Sans"/>
        <family val="2"/>
      </rPr>
      <t xml:space="preserve">国际金融（英文版，</t>
    </r>
    <r>
      <rPr>
        <sz val="12"/>
        <rFont val="仿宋_GB2312"/>
        <family val="3"/>
        <charset val="134"/>
      </rPr>
      <t xml:space="preserve">Fundamentals of Multinational Finan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迈克尔</t>
    </r>
    <r>
      <rPr>
        <sz val="12"/>
        <rFont val="仿宋_GB2312"/>
        <family val="3"/>
        <charset val="134"/>
      </rPr>
      <t xml:space="preserve">·H.</t>
    </r>
    <r>
      <rPr>
        <sz val="12"/>
        <rFont val="Noto Sans"/>
        <family val="2"/>
      </rPr>
      <t xml:space="preserve">莫菲特</t>
    </r>
    <r>
      <rPr>
        <sz val="12"/>
        <rFont val="仿宋_GB2312"/>
        <family val="3"/>
        <charset val="134"/>
      </rPr>
      <t xml:space="preserve">(Michael H. Moffett)</t>
    </r>
  </si>
  <si>
    <t xml:space="preserve">6B092004Y</t>
  </si>
  <si>
    <t xml:space="preserve">人力资源管理</t>
  </si>
  <si>
    <t xml:space="preserve">董克用、萧鸣政 </t>
  </si>
  <si>
    <t xml:space="preserve">高教社</t>
  </si>
  <si>
    <t xml:space="preserve">是</t>
  </si>
  <si>
    <t xml:space="preserve">7D093018Y</t>
  </si>
  <si>
    <t xml:space="preserve">能源与环境经济学理论与方法</t>
  </si>
  <si>
    <t xml:space="preserve">Energy Economics: Concepts, Issues, Markets and Governance</t>
  </si>
  <si>
    <t xml:space="preserve">Subhes C. Bhattacharyya</t>
  </si>
  <si>
    <t xml:space="preserve">Springer, London</t>
  </si>
  <si>
    <t xml:space="preserve">6B093005</t>
  </si>
  <si>
    <t xml:space="preserve">公司金融</t>
  </si>
  <si>
    <t xml:space="preserve">公司理财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罗斯</t>
    </r>
  </si>
  <si>
    <t xml:space="preserve">7D093020Y</t>
  </si>
  <si>
    <t xml:space="preserve">区域经济学</t>
  </si>
  <si>
    <t xml:space="preserve">安虎森
孙久文
吴殿廷</t>
  </si>
  <si>
    <t xml:space="preserve">6B093011L</t>
  </si>
  <si>
    <t xml:space="preserve">高级社会科学研究方法</t>
  </si>
  <si>
    <t xml:space="preserve">Exploring Research, Global Edition</t>
  </si>
  <si>
    <t xml:space="preserve">Neil J. Salkind  </t>
  </si>
  <si>
    <t xml:space="preserve">Pearson</t>
  </si>
  <si>
    <t xml:space="preserve">6B093012Y</t>
  </si>
  <si>
    <t xml:space="preserve">高级计量经济学</t>
  </si>
  <si>
    <r>
      <rPr>
        <sz val="12"/>
        <rFont val="Noto Sans"/>
        <family val="2"/>
      </rPr>
      <t xml:space="preserve">计量经济学导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现代观点</t>
    </r>
  </si>
  <si>
    <t xml:space="preserve">Jeffrey M. Wooldridge</t>
  </si>
  <si>
    <t xml:space="preserve">6B093020</t>
  </si>
  <si>
    <t xml:space="preserve">衍生金融工具</t>
  </si>
  <si>
    <t xml:space="preserve">王晋中</t>
  </si>
  <si>
    <t xml:space="preserve">7D093017L</t>
  </si>
  <si>
    <t xml:space="preserve">微观经济学</t>
  </si>
  <si>
    <r>
      <rPr>
        <sz val="12"/>
        <rFont val="Noto Sans"/>
        <family val="2"/>
      </rPr>
      <t xml:space="preserve">中级微观经济学：理论与应用</t>
    </r>
    <r>
      <rPr>
        <sz val="12"/>
        <rFont val="仿宋_GB2312"/>
        <family val="3"/>
        <charset val="134"/>
      </rPr>
      <t xml:space="preserve">Intermediate Microeconomics and Its Application</t>
    </r>
  </si>
  <si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尼克尔森</t>
    </r>
    <r>
      <rPr>
        <sz val="12"/>
        <color rgb="FF000000"/>
        <rFont val="仿宋_GB2312"/>
        <family val="3"/>
        <charset val="134"/>
      </rPr>
      <t xml:space="preserve">(Walter Nicholson)</t>
    </r>
    <r>
      <rPr>
        <sz val="12"/>
        <color rgb="FF000000"/>
        <rFont val="Noto Sans"/>
        <family val="2"/>
      </rPr>
      <t xml:space="preserve">和克里斯托弗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斯奈德</t>
    </r>
    <r>
      <rPr>
        <sz val="12"/>
        <color rgb="FF000000"/>
        <rFont val="仿宋_GB2312"/>
        <family val="3"/>
        <charset val="134"/>
      </rPr>
      <t xml:space="preserve">(Christopher Snyder)</t>
    </r>
  </si>
  <si>
    <t xml:space="preserve">6B092002L</t>
  </si>
  <si>
    <t xml:space="preserve">高级管理学</t>
  </si>
  <si>
    <r>
      <rPr>
        <sz val="12"/>
        <rFont val="Noto Sans"/>
        <family val="2"/>
      </rPr>
      <t xml:space="preserve">管理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Management</t>
    </r>
  </si>
  <si>
    <t xml:space="preserve">Stephen P. Robbins,Mray Coulter</t>
  </si>
  <si>
    <t xml:space="preserve">清华大学</t>
  </si>
  <si>
    <t xml:space="preserve">6B092011</t>
  </si>
  <si>
    <t xml:space="preserve">高级审计学</t>
  </si>
  <si>
    <t xml:space="preserve">高级审计研究</t>
  </si>
  <si>
    <t xml:space="preserve">刘明辉</t>
  </si>
  <si>
    <t xml:space="preserve">东北财经大学出版社</t>
  </si>
  <si>
    <t xml:space="preserve">7D092001</t>
  </si>
  <si>
    <t xml:space="preserve">组织行为学</t>
  </si>
  <si>
    <t xml:space="preserve">孙健敏 张德</t>
  </si>
  <si>
    <t xml:space="preserve">7D092009</t>
  </si>
  <si>
    <t xml:space="preserve">财务报表分析</t>
  </si>
  <si>
    <t xml:space="preserve">张新民，钱爱民</t>
  </si>
  <si>
    <t xml:space="preserve">6B092005</t>
  </si>
  <si>
    <t xml:space="preserve">市场营销</t>
  </si>
  <si>
    <t xml:space="preserve">营销管理</t>
  </si>
  <si>
    <t xml:space="preserve">庄贵军</t>
  </si>
  <si>
    <t xml:space="preserve">6B092001</t>
  </si>
  <si>
    <t xml:space="preserve">工商管理前沿</t>
  </si>
  <si>
    <t xml:space="preserve">工商管理前沿专题</t>
  </si>
  <si>
    <t xml:space="preserve"> 毛蕴诗 </t>
  </si>
  <si>
    <t xml:space="preserve">6B092002Y</t>
  </si>
  <si>
    <r>
      <rPr>
        <sz val="12"/>
        <rFont val="仿宋_GB2312"/>
        <family val="3"/>
        <charset val="134"/>
      </rPr>
      <t xml:space="preserve">Management </t>
    </r>
    <r>
      <rPr>
        <sz val="12"/>
        <rFont val="Noto Sans"/>
        <family val="2"/>
      </rPr>
      <t xml:space="preserve">管理学原理</t>
    </r>
  </si>
  <si>
    <t xml:space="preserve">Richard L. Daft</t>
  </si>
  <si>
    <t xml:space="preserve">7D092008</t>
  </si>
  <si>
    <t xml:space="preserve">高级管理会计</t>
  </si>
  <si>
    <t xml:space="preserve">高级管理会计理论与实务</t>
  </si>
  <si>
    <r>
      <rPr>
        <sz val="12"/>
        <color rgb="FF000000"/>
        <rFont val="Noto Sans"/>
        <family val="2"/>
      </rPr>
      <t xml:space="preserve">郑玲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青松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颜才玉</t>
    </r>
  </si>
  <si>
    <t xml:space="preserve">经济科学出版社</t>
  </si>
  <si>
    <t xml:space="preserve">6B092014Y</t>
  </si>
  <si>
    <t xml:space="preserve">风险、业绩与商业决策分析</t>
  </si>
  <si>
    <t xml:space="preserve">商业数据分析</t>
  </si>
  <si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仿宋_GB2312"/>
        <family val="3"/>
        <charset val="134"/>
      </rPr>
      <t xml:space="preserve">] </t>
    </r>
    <r>
      <rPr>
        <sz val="12"/>
        <color rgb="FF000000"/>
        <rFont val="Noto Sans"/>
        <family val="2"/>
      </rPr>
      <t xml:space="preserve">杰弗里 </t>
    </r>
    <r>
      <rPr>
        <sz val="12"/>
        <color rgb="FF000000"/>
        <rFont val="仿宋_GB2312"/>
        <family val="3"/>
        <charset val="134"/>
      </rPr>
      <t xml:space="preserve">D.</t>
    </r>
    <r>
      <rPr>
        <sz val="12"/>
        <color rgb="FF000000"/>
        <rFont val="Noto Sans"/>
        <family val="2"/>
      </rPr>
      <t xml:space="preserve">坎姆（</t>
    </r>
    <r>
      <rPr>
        <sz val="12"/>
        <color rgb="FF000000"/>
        <rFont val="仿宋_GB2312"/>
        <family val="3"/>
        <charset val="134"/>
      </rPr>
      <t xml:space="preserve">Jeffrey D.Camm</t>
    </r>
    <r>
      <rPr>
        <sz val="12"/>
        <color rgb="FF000000"/>
        <rFont val="Noto Sans"/>
        <family val="2"/>
      </rPr>
      <t xml:space="preserve">） 等 著，耿修林，宋哲 译</t>
    </r>
  </si>
  <si>
    <t xml:space="preserve">6B092006Y</t>
  </si>
  <si>
    <t xml:space="preserve">技术经济分析</t>
  </si>
  <si>
    <t xml:space="preserve">6B091006L</t>
  </si>
  <si>
    <t xml:space="preserve">高等统计学</t>
  </si>
  <si>
    <t xml:space="preserve">An Introduction to Statistical Learning with Applications in R</t>
  </si>
  <si>
    <t xml:space="preserve">Gareth James,Daniela Witten,  Trevor Hastie,
Robert Tibshirani</t>
  </si>
  <si>
    <t xml:space="preserve">6B091006</t>
  </si>
  <si>
    <t xml:space="preserve">应用统计学</t>
  </si>
  <si>
    <t xml:space="preserve">吴和成</t>
  </si>
  <si>
    <t xml:space="preserve">6B091027</t>
  </si>
  <si>
    <t xml:space="preserve">高等运筹学</t>
  </si>
  <si>
    <t xml:space="preserve">高级运筹学</t>
  </si>
  <si>
    <t xml:space="preserve">党耀国</t>
  </si>
  <si>
    <t xml:space="preserve">6B091027L</t>
  </si>
  <si>
    <t xml:space="preserve">运筹学导论</t>
  </si>
  <si>
    <t xml:space="preserve">希利尔，利伯曼</t>
  </si>
  <si>
    <t xml:space="preserve">6B091005</t>
  </si>
  <si>
    <t xml:space="preserve">计量经济学</t>
  </si>
  <si>
    <t xml:space="preserve">李子奈、潘文卿</t>
  </si>
  <si>
    <t xml:space="preserve">6B091026</t>
  </si>
  <si>
    <t xml:space="preserve">工程经济学</t>
  </si>
  <si>
    <t xml:space="preserve">李南</t>
  </si>
  <si>
    <t xml:space="preserve">6B091028</t>
  </si>
  <si>
    <t xml:space="preserve">工程数学模型及数值计算方法</t>
  </si>
  <si>
    <t xml:space="preserve">刘小华</t>
  </si>
  <si>
    <t xml:space="preserve">石油工业出版社</t>
  </si>
  <si>
    <t xml:space="preserve">7D091014S</t>
  </si>
  <si>
    <t xml:space="preserve">灰色系统与复杂装备研制管理</t>
  </si>
  <si>
    <r>
      <rPr>
        <sz val="12"/>
        <color rgb="FF000000"/>
        <rFont val="Noto Sans"/>
        <family val="2"/>
      </rPr>
      <t xml:space="preserve">灰色系统理论及其应用（第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刘思峰</t>
  </si>
  <si>
    <t xml:space="preserve">6B091019L</t>
  </si>
  <si>
    <t xml:space="preserve">计量经济学导论</t>
  </si>
  <si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伍德里奇</t>
    </r>
  </si>
  <si>
    <t xml:space="preserve">6B091023</t>
  </si>
  <si>
    <t xml:space="preserve">企业运营管理</t>
  </si>
  <si>
    <r>
      <rPr>
        <sz val="12"/>
        <color rgb="FF000000"/>
        <rFont val="Noto Sans"/>
        <family val="2"/>
      </rPr>
      <t xml:space="preserve">生产与运作管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庄品等</t>
  </si>
  <si>
    <t xml:space="preserve">7D091001Y</t>
  </si>
  <si>
    <t xml:space="preserve">投入产出分析</t>
  </si>
  <si>
    <t xml:space="preserve">投入产出分析 基础与扩展</t>
  </si>
  <si>
    <t xml:space="preserve">Ronald E. Miller and Peter D. Blair</t>
  </si>
  <si>
    <t xml:space="preserve">6B091024</t>
  </si>
  <si>
    <t xml:space="preserve">现代信息管理与大数据技术</t>
  </si>
  <si>
    <t xml:space="preserve">管理信息系统（第七版）</t>
  </si>
  <si>
    <t xml:space="preserve">黄梯云</t>
  </si>
  <si>
    <t xml:space="preserve">6B091008</t>
  </si>
  <si>
    <t xml:space="preserve">预测与决策</t>
  </si>
  <si>
    <t xml:space="preserve">预测与决策软计算方法及应用</t>
  </si>
  <si>
    <t xml:space="preserve">菅利荣等</t>
  </si>
  <si>
    <t xml:space="preserve">6B091003</t>
  </si>
  <si>
    <t xml:space="preserve">系统科学与系统工程</t>
  </si>
  <si>
    <t xml:space="preserve">系统工程概论（第四版）</t>
  </si>
  <si>
    <t xml:space="preserve">周德群</t>
  </si>
  <si>
    <t xml:space="preserve">8B091002Y</t>
  </si>
  <si>
    <t xml:space="preserve">现代管理数学方法</t>
  </si>
  <si>
    <t xml:space="preserve">徐海燕、朱建军、赵士南等</t>
  </si>
  <si>
    <t xml:space="preserve">6B091020L</t>
  </si>
  <si>
    <t xml:space="preserve">运营管理</t>
  </si>
  <si>
    <t xml:space="preserve">Operations Management</t>
  </si>
  <si>
    <t xml:space="preserve"> Nigel Slack, Alistair Brandon-Jones, Robert Johnston</t>
  </si>
  <si>
    <t xml:space="preserve">Pearson </t>
  </si>
  <si>
    <t xml:space="preserve">6B091001</t>
  </si>
  <si>
    <t xml:space="preserve">管理科学研究方法论</t>
  </si>
  <si>
    <t xml:space="preserve">组织与管理研究的实证方法</t>
  </si>
  <si>
    <t xml:space="preserve">陈晓萍，沈伟</t>
  </si>
  <si>
    <t xml:space="preserve">6B091016</t>
  </si>
  <si>
    <t xml:space="preserve">物流与供应链管理</t>
  </si>
  <si>
    <t xml:space="preserve">张钦、石琳、朱伟俊、徐志涛</t>
  </si>
  <si>
    <t xml:space="preserve">6B091013Y</t>
  </si>
  <si>
    <t xml:space="preserve">项目管理概论</t>
  </si>
  <si>
    <t xml:space="preserve">项目管理（英文版）</t>
  </si>
  <si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仿宋_GB2312"/>
        <family val="3"/>
        <charset val="134"/>
      </rPr>
      <t xml:space="preserve">K·</t>
    </r>
    <r>
      <rPr>
        <sz val="12"/>
        <color rgb="FF000000"/>
        <rFont val="Noto Sans"/>
        <family val="2"/>
      </rPr>
      <t xml:space="preserve">宾图</t>
    </r>
  </si>
  <si>
    <t xml:space="preserve">7D091016L</t>
  </si>
  <si>
    <t xml:space="preserve">系统动力学</t>
  </si>
  <si>
    <t xml:space="preserve">Business Dynamics: Systems Thinking and Modeling for a Complex World</t>
  </si>
  <si>
    <t xml:space="preserve"> John Sterman</t>
  </si>
  <si>
    <r>
      <rPr>
        <sz val="12"/>
        <rFont val="仿宋_GB2312"/>
        <family val="3"/>
        <charset val="134"/>
      </rPr>
      <t xml:space="preserve"> </t>
    </r>
    <r>
      <rPr>
        <sz val="12"/>
        <rFont val="Times New Roman"/>
        <family val="1"/>
      </rPr>
      <t xml:space="preserve">‎</t>
    </r>
    <r>
      <rPr>
        <sz val="12"/>
        <rFont val="仿宋_GB2312"/>
        <family val="3"/>
        <charset val="134"/>
      </rPr>
      <t xml:space="preserve"> McGraw-Hill Education</t>
    </r>
  </si>
  <si>
    <t xml:space="preserve">7D091015L</t>
  </si>
  <si>
    <t xml:space="preserve">大数据时代的管理信息系统</t>
  </si>
  <si>
    <r>
      <rPr>
        <sz val="12"/>
        <rFont val="Noto Sans"/>
        <family val="2"/>
      </rPr>
      <t xml:space="preserve">管理信息系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原书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肯尼斯 </t>
    </r>
    <r>
      <rPr>
        <sz val="12"/>
        <rFont val="仿宋_GB2312"/>
        <family val="3"/>
        <charset val="134"/>
      </rPr>
      <t xml:space="preserve">C. </t>
    </r>
    <r>
      <rPr>
        <sz val="12"/>
        <rFont val="Noto Sans"/>
        <family val="2"/>
      </rPr>
      <t xml:space="preserve">劳顿（</t>
    </r>
    <r>
      <rPr>
        <sz val="12"/>
        <rFont val="仿宋_GB2312"/>
        <family val="3"/>
        <charset val="134"/>
      </rPr>
      <t xml:space="preserve">Kenneth C. Laudon</t>
    </r>
    <r>
      <rPr>
        <sz val="12"/>
        <rFont val="Noto Sans"/>
        <family val="2"/>
      </rPr>
      <t xml:space="preserve">） 、简 </t>
    </r>
    <r>
      <rPr>
        <sz val="12"/>
        <rFont val="仿宋_GB2312"/>
        <family val="3"/>
        <charset val="134"/>
      </rPr>
      <t xml:space="preserve">P. </t>
    </r>
    <r>
      <rPr>
        <sz val="12"/>
        <rFont val="Noto Sans"/>
        <family val="2"/>
      </rPr>
      <t xml:space="preserve">劳顿（</t>
    </r>
    <r>
      <rPr>
        <sz val="12"/>
        <rFont val="仿宋_GB2312"/>
        <family val="3"/>
        <charset val="134"/>
      </rPr>
      <t xml:space="preserve">Jane P. Laudon</t>
    </r>
    <r>
      <rPr>
        <sz val="12"/>
        <rFont val="Noto Sans"/>
        <family val="2"/>
      </rPr>
      <t xml:space="preserve">）</t>
    </r>
  </si>
  <si>
    <t xml:space="preserve">7D091011</t>
  </si>
  <si>
    <t xml:space="preserve">复杂系统可靠性与重要性理论</t>
  </si>
  <si>
    <t xml:space="preserve">基于贫信息的复杂装备可靠性工程技术与方法</t>
  </si>
  <si>
    <t xml:space="preserve">方志耕、陈顶、刘思峰、陶良彦</t>
  </si>
  <si>
    <t xml:space="preserve">7A100101</t>
  </si>
  <si>
    <t xml:space="preserve">学术写作与规范</t>
  </si>
  <si>
    <t xml:space="preserve">刘红</t>
  </si>
  <si>
    <t xml:space="preserve">学位论文写作与学术规范（第二版）</t>
  </si>
  <si>
    <t xml:space="preserve">李武</t>
  </si>
  <si>
    <t xml:space="preserve">6B103009</t>
  </si>
  <si>
    <t xml:space="preserve">高级社会工作实务</t>
  </si>
  <si>
    <t xml:space="preserve">社会工作实务：技巧与指南</t>
  </si>
  <si>
    <r>
      <rPr>
        <sz val="12"/>
        <color rgb="FF000000"/>
        <rFont val="Noto Sans"/>
        <family val="2"/>
      </rPr>
      <t xml:space="preserve">巴拉德福特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谢弗</t>
    </r>
  </si>
  <si>
    <t xml:space="preserve">6B101003</t>
  </si>
  <si>
    <t xml:space="preserve">公共行政学</t>
  </si>
  <si>
    <t xml:space="preserve">彭和平</t>
  </si>
  <si>
    <t xml:space="preserve">6B103007</t>
  </si>
  <si>
    <t xml:space="preserve">社会工作伦理</t>
  </si>
  <si>
    <t xml:space="preserve">《社会工作伦理：理论与实务》</t>
  </si>
  <si>
    <t xml:space="preserve">赵芳</t>
  </si>
  <si>
    <t xml:space="preserve">社会科学文献出版社</t>
  </si>
  <si>
    <t xml:space="preserve">6B103008</t>
  </si>
  <si>
    <t xml:space="preserve">社会政策</t>
  </si>
  <si>
    <t xml:space="preserve">社会政策概论</t>
  </si>
  <si>
    <t xml:space="preserve">《社会政策概论》编写组</t>
  </si>
  <si>
    <t xml:space="preserve">6B101005</t>
  </si>
  <si>
    <t xml:space="preserve">公共管理学</t>
  </si>
  <si>
    <t xml:space="preserve">公共管理学（第二版）</t>
  </si>
  <si>
    <t xml:space="preserve">陈振明</t>
  </si>
  <si>
    <t xml:space="preserve">7D101010</t>
  </si>
  <si>
    <t xml:space="preserve">社会风险与公共危机管理</t>
  </si>
  <si>
    <t xml:space="preserve">公共危机管理</t>
  </si>
  <si>
    <t xml:space="preserve">唐钧</t>
  </si>
  <si>
    <t xml:space="preserve">人民大学出版社</t>
  </si>
  <si>
    <t xml:space="preserve">7D101023</t>
  </si>
  <si>
    <t xml:space="preserve">社会保障经典名著导读</t>
  </si>
  <si>
    <t xml:space="preserve">童星、庞绍堂</t>
  </si>
  <si>
    <t xml:space="preserve">7D101024</t>
  </si>
  <si>
    <t xml:space="preserve">博弈与社会</t>
  </si>
  <si>
    <t xml:space="preserve">博弈与社会讲义</t>
  </si>
  <si>
    <t xml:space="preserve">张维迎</t>
  </si>
  <si>
    <t xml:space="preserve">7D101021</t>
  </si>
  <si>
    <t xml:space="preserve">社会转型与国家智慧治理专题研究</t>
  </si>
  <si>
    <t xml:space="preserve">社会转型与国家治理</t>
  </si>
  <si>
    <t xml:space="preserve">高翔</t>
  </si>
  <si>
    <t xml:space="preserve">中国社会科学出版社</t>
  </si>
  <si>
    <t xml:space="preserve">7D101017</t>
  </si>
  <si>
    <t xml:space="preserve">公共伦理学</t>
  </si>
  <si>
    <t xml:space="preserve">行政伦理学教程</t>
  </si>
  <si>
    <t xml:space="preserve">张康之</t>
  </si>
  <si>
    <t xml:space="preserve">7D101025</t>
  </si>
  <si>
    <t xml:space="preserve">环境经济与环境政策</t>
  </si>
  <si>
    <t xml:space="preserve">《人口、资源与环境经济学》</t>
  </si>
  <si>
    <r>
      <rPr>
        <sz val="12"/>
        <color rgb="FF000000"/>
        <rFont val="Noto Sans"/>
        <family val="2"/>
      </rPr>
      <t xml:space="preserve">《人口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资源与环境经济学》 编写组著</t>
    </r>
  </si>
  <si>
    <t xml:space="preserve">​7D101028</t>
  </si>
  <si>
    <r>
      <rPr>
        <sz val="12"/>
        <color rgb="FF000000"/>
        <rFont val="仿宋_GB2312"/>
        <family val="3"/>
        <charset val="134"/>
      </rPr>
      <t xml:space="preserve"> 
</t>
    </r>
    <r>
      <rPr>
        <sz val="12"/>
        <color rgb="FF000000"/>
        <rFont val="Noto Sans"/>
        <family val="2"/>
      </rPr>
      <t xml:space="preserve">行政职业能力训练</t>
    </r>
  </si>
  <si>
    <t xml:space="preserve">《组织行为学》</t>
  </si>
  <si>
    <t xml:space="preserve">《组织行为学》编写组</t>
  </si>
  <si>
    <t xml:space="preserve">7D101016</t>
  </si>
  <si>
    <t xml:space="preserve">应急管理理论与案例分析</t>
  </si>
  <si>
    <t xml:space="preserve">新时代应急管理通论</t>
  </si>
  <si>
    <t xml:space="preserve">王宏伟</t>
  </si>
  <si>
    <t xml:space="preserve">应急管理出版社出版</t>
  </si>
  <si>
    <t xml:space="preserve">无</t>
  </si>
  <si>
    <t xml:space="preserve">6B102028</t>
  </si>
  <si>
    <t xml:space="preserve">国际法</t>
  </si>
  <si>
    <r>
      <rPr>
        <sz val="12"/>
        <color rgb="FF000000"/>
        <rFont val="Noto Sans"/>
        <family val="2"/>
      </rPr>
      <t xml:space="preserve">国际公法学（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曾令良 江国青</t>
  </si>
  <si>
    <t xml:space="preserve">国际公法学（第三版）</t>
  </si>
  <si>
    <t xml:space="preserve">《国际公法学》编写组</t>
  </si>
  <si>
    <t xml:space="preserve">6B102003</t>
  </si>
  <si>
    <t xml:space="preserve">民法专题研究</t>
  </si>
  <si>
    <t xml:space="preserve">民法学</t>
  </si>
  <si>
    <t xml:space="preserve">王利明、王卫国、陈小君</t>
  </si>
  <si>
    <t xml:space="preserve">6B102004</t>
  </si>
  <si>
    <t xml:space="preserve">行政法学研究 </t>
  </si>
  <si>
    <t xml:space="preserve">行政法与行政诉讼法学</t>
  </si>
  <si>
    <t xml:space="preserve">应松年、姜明安、马怀德</t>
  </si>
  <si>
    <t xml:space="preserve">6B102026</t>
  </si>
  <si>
    <t xml:space="preserve">行政法与行政诉讼法</t>
  </si>
  <si>
    <t xml:space="preserve">本书编写组</t>
  </si>
  <si>
    <t xml:space="preserve">6B102033</t>
  </si>
  <si>
    <t xml:space="preserve">行政法与行政诉讼法
原理与实务</t>
  </si>
  <si>
    <t xml:space="preserve">6B102027</t>
  </si>
  <si>
    <t xml:space="preserve">经济法</t>
  </si>
  <si>
    <t xml:space="preserve">经济法学</t>
  </si>
  <si>
    <t xml:space="preserve">张守文</t>
  </si>
  <si>
    <t xml:space="preserve">6B102002</t>
  </si>
  <si>
    <t xml:space="preserve">经济法基础理论</t>
  </si>
  <si>
    <t xml:space="preserve">经济法学（第三版）</t>
  </si>
  <si>
    <t xml:space="preserve">6B102023</t>
  </si>
  <si>
    <t xml:space="preserve">刑法学</t>
  </si>
  <si>
    <t xml:space="preserve">刑法学（上），刑法学（下）</t>
  </si>
  <si>
    <t xml:space="preserve">贾宇</t>
  </si>
  <si>
    <t xml:space="preserve">6B102024</t>
  </si>
  <si>
    <t xml:space="preserve">刑事诉讼法</t>
  </si>
  <si>
    <t xml:space="preserve">刑事诉讼法学（第四版）</t>
  </si>
  <si>
    <t xml:space="preserve">陈卫东</t>
  </si>
  <si>
    <t xml:space="preserve">6B102032</t>
  </si>
  <si>
    <t xml:space="preserve">刑法与刑诉法原理与实务</t>
  </si>
  <si>
    <t xml:space="preserve">6B102029</t>
  </si>
  <si>
    <t xml:space="preserve">法理学</t>
  </si>
  <si>
    <t xml:space="preserve">《法理学》编写组</t>
  </si>
  <si>
    <t xml:space="preserve">人民、高等教育出版社</t>
  </si>
  <si>
    <t xml:space="preserve">法理学（第二版）</t>
  </si>
  <si>
    <t xml:space="preserve">人民出版社、高等教育出版社</t>
  </si>
  <si>
    <t xml:space="preserve"> 
6B102001</t>
  </si>
  <si>
    <t xml:space="preserve">法理学专题研究</t>
  </si>
  <si>
    <t xml:space="preserve">7C100000</t>
  </si>
  <si>
    <t xml:space="preserve">法律谈判课</t>
  </si>
  <si>
    <t xml:space="preserve">法律谈判</t>
  </si>
  <si>
    <t xml:space="preserve">韩德云、袁飞</t>
  </si>
  <si>
    <t xml:space="preserve">法律出版社</t>
  </si>
  <si>
    <t xml:space="preserve">7D102035</t>
  </si>
  <si>
    <t xml:space="preserve">国际法专题</t>
  </si>
  <si>
    <t xml:space="preserve">国际公法学</t>
  </si>
  <si>
    <t xml:space="preserve">7D102033</t>
  </si>
  <si>
    <t xml:space="preserve">航空法</t>
  </si>
  <si>
    <t xml:space="preserve">航空法学</t>
  </si>
  <si>
    <t xml:space="preserve">贺富永</t>
  </si>
  <si>
    <t xml:space="preserve">《航空法学：总论与体系研究》</t>
  </si>
  <si>
    <t xml:space="preserve">7D102020</t>
  </si>
  <si>
    <t xml:space="preserve">航空法专题</t>
  </si>
  <si>
    <t xml:space="preserve">7D102007</t>
  </si>
  <si>
    <t xml:space="preserve">航空法专题研究</t>
  </si>
  <si>
    <t xml:space="preserve">7D102023 </t>
  </si>
  <si>
    <t xml:space="preserve">国际经济法</t>
  </si>
  <si>
    <t xml:space="preserve">国际经济法学</t>
  </si>
  <si>
    <t xml:space="preserve">余劲松 左海聪</t>
  </si>
  <si>
    <t xml:space="preserve">7D102034</t>
  </si>
  <si>
    <t xml:space="preserve">法理学专题</t>
  </si>
  <si>
    <t xml:space="preserve"> 6B104002 </t>
  </si>
  <si>
    <t xml:space="preserve"> 现代课程与教学论 </t>
  </si>
  <si>
    <t xml:space="preserve">课程与教学论</t>
  </si>
  <si>
    <t xml:space="preserve">李森、陈晓端</t>
  </si>
  <si>
    <t xml:space="preserve">6B104002</t>
  </si>
  <si>
    <t xml:space="preserve">现代课程与教学论 </t>
  </si>
  <si>
    <t xml:space="preserve">王本陆</t>
  </si>
  <si>
    <t xml:space="preserve">6B104008</t>
  </si>
  <si>
    <t xml:space="preserve">课程与教学论 </t>
  </si>
  <si>
    <t xml:space="preserve">黄甫全，吴建明 </t>
  </si>
  <si>
    <t xml:space="preserve">6B104004</t>
  </si>
  <si>
    <t xml:space="preserve">教育研究方法导论</t>
  </si>
  <si>
    <t xml:space="preserve">教育研究方法</t>
  </si>
  <si>
    <t xml:space="preserve">刘良华</t>
  </si>
  <si>
    <t xml:space="preserve">华东师范大学出版社</t>
  </si>
  <si>
    <t xml:space="preserve">6B104009</t>
  </si>
  <si>
    <t xml:space="preserve">中小学教育研究方法</t>
  </si>
  <si>
    <t xml:space="preserve">李泽宇</t>
  </si>
  <si>
    <t xml:space="preserve">教育科学出版社</t>
  </si>
  <si>
    <t xml:space="preserve">6B104026</t>
  </si>
  <si>
    <t xml:space="preserve">教育统计与测量评价</t>
  </si>
  <si>
    <t xml:space="preserve">教育统计与测量评价新编教程</t>
  </si>
  <si>
    <t xml:space="preserve">黄光扬</t>
  </si>
  <si>
    <t xml:space="preserve">6B104007</t>
  </si>
  <si>
    <t xml:space="preserve">教育原理</t>
  </si>
  <si>
    <t xml:space="preserve">教育学原理</t>
  </si>
  <si>
    <t xml:space="preserve">项贤明、冯建军、柳海民</t>
  </si>
  <si>
    <t xml:space="preserve">6B104003</t>
  </si>
  <si>
    <t xml:space="preserve">教育基本理论与前沿研究   </t>
  </si>
  <si>
    <t xml:space="preserve">6B104005</t>
  </si>
  <si>
    <t xml:space="preserve">教育心理学专题</t>
  </si>
  <si>
    <t xml:space="preserve">当代教育心理学</t>
  </si>
  <si>
    <t xml:space="preserve">陈琦，刘儒德</t>
  </si>
  <si>
    <t xml:space="preserve">6B104010</t>
  </si>
  <si>
    <t xml:space="preserve">心理发展与教育</t>
  </si>
  <si>
    <t xml:space="preserve">发展与教育心理学</t>
  </si>
  <si>
    <t xml:space="preserve">连榕</t>
  </si>
  <si>
    <t xml:space="preserve">6B104027</t>
  </si>
  <si>
    <t xml:space="preserve">教育管理学</t>
  </si>
  <si>
    <t xml:space="preserve">陈孝彬，高洪源</t>
  </si>
  <si>
    <t xml:space="preserve">7A100102</t>
  </si>
  <si>
    <t xml:space="preserve">教育部科学技术委员会学风建设  委员会</t>
  </si>
  <si>
    <t xml:space="preserve">7D104023</t>
  </si>
  <si>
    <t xml:space="preserve">体育学研究进展</t>
  </si>
  <si>
    <t xml:space="preserve">运动训练学</t>
  </si>
  <si>
    <t xml:space="preserve">田麦久</t>
  </si>
  <si>
    <t xml:space="preserve">7D104024</t>
  </si>
  <si>
    <t xml:space="preserve">研究生体育选修课程</t>
  </si>
  <si>
    <t xml:space="preserve">大学体育与健康教程</t>
  </si>
  <si>
    <t xml:space="preserve">吕玉军</t>
  </si>
  <si>
    <t xml:space="preserve">6B112002</t>
  </si>
  <si>
    <t xml:space="preserve">音乐学理论与方法</t>
  </si>
  <si>
    <t xml:space="preserve">民族音乐学概论</t>
  </si>
  <si>
    <t xml:space="preserve">伍国栋</t>
  </si>
  <si>
    <t xml:space="preserve">人民音乐出版社</t>
  </si>
  <si>
    <t xml:space="preserve">7D112003</t>
  </si>
  <si>
    <t xml:space="preserve">合唱指挥艺术理论</t>
  </si>
  <si>
    <t xml:space="preserve">艺术学概论</t>
  </si>
  <si>
    <t xml:space="preserve">彭吉象、王一川</t>
  </si>
  <si>
    <t xml:space="preserve">6B116002</t>
  </si>
  <si>
    <t xml:space="preserve">新闻学专题</t>
  </si>
  <si>
    <t xml:space="preserve">新闻学概论（第二版）</t>
  </si>
  <si>
    <t xml:space="preserve">明立志、高晓虹、王润泽、季为民</t>
  </si>
  <si>
    <t xml:space="preserve">6B114007</t>
  </si>
  <si>
    <t xml:space="preserve">美术创作论</t>
  </si>
  <si>
    <t xml:space="preserve">中国思想史（第二版）</t>
  </si>
  <si>
    <t xml:space="preserve">张岂之、谢阳举、许苏民</t>
  </si>
  <si>
    <t xml:space="preserve">6B115005</t>
  </si>
  <si>
    <t xml:space="preserve">设计管理学</t>
  </si>
  <si>
    <t xml:space="preserve">设计管理概论</t>
  </si>
  <si>
    <t xml:space="preserve">成乔明</t>
  </si>
  <si>
    <t xml:space="preserve">6B115006</t>
  </si>
  <si>
    <t xml:space="preserve">设计学著作导读</t>
  </si>
  <si>
    <t xml:space="preserve">设计学经典文献导读</t>
  </si>
  <si>
    <t xml:space="preserve">郑巨欣、陈永怡</t>
  </si>
  <si>
    <t xml:space="preserve">6B113011</t>
  </si>
  <si>
    <t xml:space="preserve">影视理论</t>
  </si>
  <si>
    <t xml:space="preserve">电影理论读本</t>
  </si>
  <si>
    <t xml:space="preserve">杨远婴</t>
  </si>
  <si>
    <t xml:space="preserve">北京联合出版公司</t>
  </si>
  <si>
    <t xml:space="preserve">6B115007</t>
  </si>
  <si>
    <t xml:space="preserve">数字交互艺术设计</t>
  </si>
  <si>
    <t xml:space="preserve">新媒体交互艺术</t>
  </si>
  <si>
    <t xml:space="preserve">韦艳丽</t>
  </si>
  <si>
    <t xml:space="preserve">7D115016</t>
  </si>
  <si>
    <t xml:space="preserve">信息视觉化设计</t>
  </si>
  <si>
    <t xml:space="preserve">6B116001</t>
  </si>
  <si>
    <t xml:space="preserve">新媒体专题</t>
  </si>
  <si>
    <t xml:space="preserve">高教社 人民社</t>
  </si>
  <si>
    <t xml:space="preserve">6B115003</t>
  </si>
  <si>
    <t xml:space="preserve">设计理论与方法</t>
  </si>
  <si>
    <t xml:space="preserve">7A110101</t>
  </si>
  <si>
    <t xml:space="preserve">科学技术委员会学风建设委员会</t>
  </si>
  <si>
    <t xml:space="preserve">7D113012</t>
  </si>
  <si>
    <t xml:space="preserve">电视节目形态研究与创作</t>
  </si>
  <si>
    <t xml:space="preserve">电视节目形态三元结构论</t>
  </si>
  <si>
    <t xml:space="preserve">刘宝林</t>
  </si>
  <si>
    <t xml:space="preserve">中国传媒大学出版社</t>
  </si>
  <si>
    <t xml:space="preserve">6B113009</t>
  </si>
  <si>
    <t xml:space="preserve">传播学理论与方法</t>
  </si>
  <si>
    <t xml:space="preserve">西方哲学史（第二版）</t>
  </si>
  <si>
    <t xml:space="preserve">韩震</t>
  </si>
  <si>
    <t xml:space="preserve">6B115002</t>
  </si>
  <si>
    <t xml:space="preserve">设计艺术原理</t>
  </si>
  <si>
    <t xml:space="preserve">6B113007</t>
  </si>
  <si>
    <t xml:space="preserve">中国电视专题研究</t>
  </si>
  <si>
    <t xml:space="preserve">文学理论（第二版）</t>
  </si>
  <si>
    <t xml:space="preserve">王一川、胡亚敏、谭好哲</t>
  </si>
  <si>
    <t xml:space="preserve">7D114001</t>
  </si>
  <si>
    <t xml:space="preserve">古代画论选读</t>
  </si>
  <si>
    <t xml:space="preserve">中国画论史</t>
  </si>
  <si>
    <t xml:space="preserve">张曼华</t>
  </si>
  <si>
    <t xml:space="preserve">广西美术出版社</t>
  </si>
  <si>
    <t xml:space="preserve">7D116002</t>
  </si>
  <si>
    <t xml:space="preserve">航拍影像专题研究</t>
  </si>
  <si>
    <t xml:space="preserve">无人机商业航拍教程</t>
  </si>
  <si>
    <t xml:space="preserve">大疆传媒</t>
  </si>
  <si>
    <t xml:space="preserve">北京科学技术出版社</t>
  </si>
  <si>
    <t xml:space="preserve">7D116001</t>
  </si>
  <si>
    <t xml:space="preserve">深度报道</t>
  </si>
  <si>
    <t xml:space="preserve">新闻采访与写作 </t>
  </si>
  <si>
    <t xml:space="preserve">罗以澄、丁柏铨、张征</t>
  </si>
  <si>
    <t xml:space="preserve">6B114004</t>
  </si>
  <si>
    <t xml:space="preserve">西方美术史</t>
  </si>
  <si>
    <t xml:space="preserve">6B114003</t>
  </si>
  <si>
    <t xml:space="preserve">中国美术史</t>
  </si>
  <si>
    <t xml:space="preserve">尹吉男</t>
  </si>
  <si>
    <t xml:space="preserve">7D114009</t>
  </si>
  <si>
    <t xml:space="preserve">西方水彩史与技法研究</t>
  </si>
  <si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里森的水彩课</t>
    </r>
  </si>
  <si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里森</t>
    </r>
  </si>
  <si>
    <t xml:space="preserve">湖南美术出版社</t>
  </si>
  <si>
    <t xml:space="preserve">6B114002</t>
  </si>
  <si>
    <t xml:space="preserve">美术创作与技法研究</t>
  </si>
  <si>
    <t xml:space="preserve">6B112005</t>
  </si>
  <si>
    <t xml:space="preserve">音乐与舞蹈表演艺术原理</t>
  </si>
  <si>
    <t xml:space="preserve">中国舞蹈史</t>
  </si>
  <si>
    <t xml:space="preserve">袁禾、郑慧慧</t>
  </si>
  <si>
    <t xml:space="preserve">7D112028</t>
  </si>
  <si>
    <t xml:space="preserve">对话经典</t>
  </si>
  <si>
    <t xml:space="preserve">《台词教程：对白与独白》</t>
  </si>
  <si>
    <t xml:space="preserve">黄凯</t>
  </si>
  <si>
    <t xml:space="preserve">7D112019</t>
  </si>
  <si>
    <t xml:space="preserve">声乐演唱技术技巧</t>
  </si>
  <si>
    <t xml:space="preserve">《艺术学概论》</t>
  </si>
  <si>
    <t xml:space="preserve">7D112006</t>
  </si>
  <si>
    <t xml:space="preserve">钢琴演奏技术应用</t>
  </si>
  <si>
    <t xml:space="preserve">7A120101</t>
  </si>
  <si>
    <t xml:space="preserve">将军路</t>
  </si>
  <si>
    <t xml:space="preserve">9787300238630</t>
  </si>
  <si>
    <t xml:space="preserve">教育部科技委员会</t>
  </si>
  <si>
    <t xml:space="preserve">7A120102</t>
  </si>
  <si>
    <t xml:space="preserve">学术英语</t>
  </si>
  <si>
    <r>
      <rPr>
        <sz val="12"/>
        <color rgb="FF000000"/>
        <rFont val="Noto Sans"/>
        <family val="2"/>
      </rPr>
      <t xml:space="preserve">明故宫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将军路</t>
    </r>
  </si>
  <si>
    <t xml:space="preserve">9787309151169</t>
  </si>
  <si>
    <t xml:space="preserve">蔡基刚</t>
  </si>
  <si>
    <t xml:space="preserve">6B121001</t>
  </si>
  <si>
    <t xml:space="preserve">语言学</t>
  </si>
  <si>
    <t xml:space="preserve">9787301258255</t>
  </si>
  <si>
    <t xml:space="preserve">胡壮麟、姜望琪</t>
  </si>
  <si>
    <t xml:space="preserve">6A120001</t>
  </si>
  <si>
    <t xml:space="preserve">硕士学位英语</t>
  </si>
  <si>
    <t xml:space="preserve">978-7-5213-0320-9</t>
  </si>
  <si>
    <t xml:space="preserve">朱波</t>
  </si>
  <si>
    <t xml:space="preserve">6B121008</t>
  </si>
  <si>
    <t xml:space="preserve">中外语言文化比较</t>
  </si>
  <si>
    <t xml:space="preserve">9787208150089</t>
  </si>
  <si>
    <r>
      <rPr>
        <sz val="12"/>
        <color rgb="FF000000"/>
        <rFont val="Noto Sans"/>
        <family val="2"/>
      </rPr>
      <t xml:space="preserve">费尔迪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索绪尔著，屠友祥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译</t>
    </r>
  </si>
  <si>
    <t xml:space="preserve">6B121002</t>
  </si>
  <si>
    <t xml:space="preserve">英美文学</t>
  </si>
  <si>
    <t xml:space="preserve">978730526256</t>
  </si>
  <si>
    <t xml:space="preserve">姜礼福</t>
  </si>
  <si>
    <t xml:space="preserve">6B122001</t>
  </si>
  <si>
    <t xml:space="preserve">日语语言通论</t>
  </si>
  <si>
    <t xml:space="preserve">9787517050988</t>
  </si>
  <si>
    <t xml:space="preserve">赵敏</t>
  </si>
  <si>
    <t xml:space="preserve">6B122002</t>
  </si>
  <si>
    <t xml:space="preserve">日本文学</t>
  </si>
  <si>
    <t xml:space="preserve">9784907630027</t>
  </si>
  <si>
    <t xml:space="preserve">水田宗子</t>
  </si>
  <si>
    <t xml:space="preserve">7A120103</t>
  </si>
  <si>
    <t xml:space="preserve">金融学术英语</t>
  </si>
  <si>
    <t xml:space="preserve">9787567230668</t>
  </si>
  <si>
    <t xml:space="preserve">陆红</t>
  </si>
  <si>
    <t xml:space="preserve">7D121002</t>
  </si>
  <si>
    <t xml:space="preserve">语用学</t>
  </si>
  <si>
    <t xml:space="preserve">9787301295182</t>
  </si>
  <si>
    <t xml:space="preserve">刘风光</t>
  </si>
  <si>
    <t xml:space="preserve">7D121006</t>
  </si>
  <si>
    <t xml:space="preserve">西方文论</t>
  </si>
  <si>
    <t xml:space="preserve">978-7-04-050197-1</t>
  </si>
  <si>
    <t xml:space="preserve">曾繁仁
周  宪
王一川</t>
  </si>
  <si>
    <t xml:space="preserve">7D122003</t>
  </si>
  <si>
    <t xml:space="preserve">日语语法专题研究</t>
  </si>
  <si>
    <t xml:space="preserve">9787562866886</t>
  </si>
  <si>
    <t xml:space="preserve">市川保子著，乔颖译</t>
  </si>
  <si>
    <t xml:space="preserve">7D122004</t>
  </si>
  <si>
    <t xml:space="preserve">跨文化交际（日语）</t>
  </si>
  <si>
    <t xml:space="preserve">9787030454027</t>
  </si>
  <si>
    <r>
      <rPr>
        <sz val="12"/>
        <color rgb="FF000000"/>
        <rFont val="Noto Sans"/>
        <family val="2"/>
      </rPr>
      <t xml:space="preserve">李筱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范苓</t>
    </r>
  </si>
  <si>
    <t xml:space="preserve">7D122017</t>
  </si>
  <si>
    <t xml:space="preserve">日本文化论</t>
  </si>
  <si>
    <t xml:space="preserve">9787301325315</t>
  </si>
  <si>
    <t xml:space="preserve">严绍璗</t>
  </si>
  <si>
    <t xml:space="preserve">6B121004</t>
  </si>
  <si>
    <t xml:space="preserve">翻译理论与实践（英语）</t>
  </si>
  <si>
    <t xml:space="preserve">978-7-5213-3827-0</t>
  </si>
  <si>
    <t xml:space="preserve">孙有中、任文</t>
  </si>
  <si>
    <t xml:space="preserve">6B122004</t>
  </si>
  <si>
    <t xml:space="preserve">翻译理论与实践（日语）</t>
  </si>
  <si>
    <t xml:space="preserve">978-7-5213-3815-7</t>
  </si>
  <si>
    <t xml:space="preserve">修刚</t>
  </si>
  <si>
    <t xml:space="preserve">6B121007</t>
  </si>
  <si>
    <t xml:space="preserve">科技翻译（英语）</t>
  </si>
  <si>
    <t xml:space="preserve">7D121013</t>
  </si>
  <si>
    <t xml:space="preserve">中外翻译简史</t>
  </si>
  <si>
    <t xml:space="preserve">7D121014</t>
  </si>
  <si>
    <t xml:space="preserve">文学翻译（英语）</t>
  </si>
  <si>
    <t xml:space="preserve">7D122015</t>
  </si>
  <si>
    <t xml:space="preserve">认知翻译学（日语）</t>
  </si>
  <si>
    <t xml:space="preserve">7D121022</t>
  </si>
  <si>
    <t xml:space="preserve">民航英语口译</t>
  </si>
  <si>
    <t xml:space="preserve">978-7-5213-3828-7</t>
  </si>
  <si>
    <t xml:space="preserve">孙有中、查明建</t>
  </si>
  <si>
    <t xml:space="preserve">6B151003</t>
  </si>
  <si>
    <t xml:space="preserve">深空探测轨道动力学与控制</t>
  </si>
  <si>
    <t xml:space="preserve">利用拉格朗日点的深空探测技术</t>
  </si>
  <si>
    <t xml:space="preserve">李言俊等</t>
  </si>
  <si>
    <t xml:space="preserve">6B151004</t>
  </si>
  <si>
    <t xml:space="preserve">航天器结构与机构</t>
  </si>
  <si>
    <t xml:space="preserve">航天器结构与机构；</t>
  </si>
  <si>
    <t xml:space="preserve">柴洪友等；</t>
  </si>
  <si>
    <r>
      <rPr>
        <sz val="12"/>
        <rFont val="Noto Sans"/>
        <family val="2"/>
      </rPr>
      <t xml:space="preserve">北京理工大学出版社</t>
    </r>
    <r>
      <rPr>
        <sz val="12"/>
        <rFont val="仿宋_GB2312"/>
        <family val="3"/>
        <charset val="134"/>
      </rPr>
      <t xml:space="preserve">;</t>
    </r>
  </si>
  <si>
    <t xml:space="preserve">6B151007</t>
  </si>
  <si>
    <t xml:space="preserve">先进热控技术与创业创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航天器热控制技术》</t>
    </r>
    <r>
      <rPr>
        <sz val="12"/>
        <rFont val="仿宋_GB2312"/>
        <family val="3"/>
        <charset val="134"/>
      </rPr>
      <t xml:space="preserve">;
2</t>
    </r>
    <r>
      <rPr>
        <sz val="12"/>
        <rFont val="Noto Sans"/>
        <family val="2"/>
      </rPr>
      <t xml:space="preserve">、《创业</t>
    </r>
    <r>
      <rPr>
        <sz val="12"/>
        <rFont val="仿宋_GB2312"/>
        <family val="3"/>
        <charset val="134"/>
      </rPr>
      <t xml:space="preserve">3+3</t>
    </r>
    <r>
      <rPr>
        <sz val="12"/>
        <rFont val="Noto Sans"/>
        <family val="2"/>
      </rPr>
      <t xml:space="preserve">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苗建印等</t>
    </r>
    <r>
      <rPr>
        <sz val="12"/>
        <rFont val="仿宋_GB2312"/>
        <family val="3"/>
        <charset val="134"/>
      </rPr>
      <t xml:space="preserve">; 
2</t>
    </r>
    <r>
      <rPr>
        <sz val="12"/>
        <rFont val="Noto Sans"/>
        <family val="2"/>
      </rPr>
      <t xml:space="preserve">、尹胜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北京理工大学出版社</t>
    </r>
    <r>
      <rPr>
        <sz val="12"/>
        <rFont val="仿宋_GB2312"/>
        <family val="3"/>
        <charset val="134"/>
      </rPr>
      <t xml:space="preserve">;
2</t>
    </r>
    <r>
      <rPr>
        <sz val="12"/>
        <rFont val="Noto Sans"/>
        <family val="2"/>
      </rPr>
      <t xml:space="preserve">、电子工业出版社</t>
    </r>
  </si>
  <si>
    <t xml:space="preserve">6B152001Y</t>
  </si>
  <si>
    <t xml:space="preserve">航天器最优控制理论</t>
  </si>
  <si>
    <t xml:space="preserve">Optimal Control with Aerospace Applications</t>
  </si>
  <si>
    <t xml:space="preserve">James M. Longuski</t>
  </si>
  <si>
    <t xml:space="preserve">6B153003</t>
  </si>
  <si>
    <t xml:space="preserve">卫星遥感技术</t>
  </si>
  <si>
    <t xml:space="preserve">卫星遥感与摄影测量</t>
  </si>
  <si>
    <t xml:space="preserve">盛庆红、肖晖</t>
  </si>
  <si>
    <t xml:space="preserve">6B153006</t>
  </si>
  <si>
    <t xml:space="preserve">光学波导与天线</t>
  </si>
  <si>
    <r>
      <rPr>
        <sz val="12"/>
        <rFont val="Noto Sans"/>
        <family val="2"/>
      </rPr>
      <t xml:space="preserve">导波光学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</t>
  </si>
  <si>
    <t xml:space="preserve">6B153004</t>
  </si>
  <si>
    <t xml:space="preserve">激光原理与技术</t>
  </si>
  <si>
    <t xml:space="preserve">激光原理及应用</t>
  </si>
  <si>
    <t xml:space="preserve">陈家璧，彭润玲</t>
  </si>
  <si>
    <t xml:space="preserve">6B154003L</t>
  </si>
  <si>
    <t xml:space="preserve">中高层大气动力学</t>
  </si>
  <si>
    <t xml:space="preserve">高空大气物理学（上册）</t>
  </si>
  <si>
    <t xml:space="preserve">赵九章等编著</t>
  </si>
  <si>
    <t xml:space="preserve">北京大学出版社重排</t>
  </si>
  <si>
    <t xml:space="preserve">7A150101</t>
  </si>
  <si>
    <t xml:space="preserve">7C150003</t>
  </si>
  <si>
    <t xml:space="preserve">地磁场及模式</t>
  </si>
  <si>
    <t xml:space="preserve">地磁活动性概论</t>
  </si>
  <si>
    <t xml:space="preserve">徐文耀</t>
  </si>
  <si>
    <t xml:space="preserve">7C150006</t>
  </si>
  <si>
    <r>
      <rPr>
        <sz val="12"/>
        <rFont val="仿宋_GB2312"/>
        <family val="3"/>
        <charset val="134"/>
      </rPr>
      <t xml:space="preserve">DSP+FPGA</t>
    </r>
    <r>
      <rPr>
        <sz val="12"/>
        <rFont val="Noto Sans"/>
        <family val="2"/>
      </rPr>
      <t xml:space="preserve">一体化设计及应用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TMS320F28335 DSP</t>
    </r>
    <r>
      <rPr>
        <sz val="12"/>
        <rFont val="Noto Sans"/>
        <family val="2"/>
      </rPr>
      <t xml:space="preserve">原理、开发及应用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Verilog </t>
    </r>
    <r>
      <rPr>
        <sz val="12"/>
        <rFont val="Noto Sans"/>
        <family val="2"/>
      </rPr>
      <t xml:space="preserve">数字系统设计教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符晓，朱洪顺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夏宇闻 韩彬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清华大学出版社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北京航空航天大学出版社</t>
    </r>
  </si>
  <si>
    <t xml:space="preserve">7C150007</t>
  </si>
  <si>
    <t xml:space="preserve">卫星遥感图像处理</t>
  </si>
  <si>
    <r>
      <rPr>
        <sz val="12"/>
        <rFont val="仿宋_GB2312"/>
        <family val="3"/>
        <charset val="134"/>
      </rPr>
      <t xml:space="preserve">ENVI</t>
    </r>
    <r>
      <rPr>
        <sz val="12"/>
        <rFont val="Noto Sans"/>
        <family val="2"/>
      </rPr>
      <t xml:space="preserve">遥感图像处理方法与实践</t>
    </r>
  </si>
  <si>
    <t xml:space="preserve">蔡玉林、杨丽、刘正军、孙林、牟乃夏</t>
  </si>
  <si>
    <t xml:space="preserve">测绘出版社</t>
  </si>
  <si>
    <t xml:space="preserve">7D151001Q</t>
  </si>
  <si>
    <t xml:space="preserve">火箭推进与发射技术</t>
  </si>
  <si>
    <t xml:space="preserve">7D151003</t>
  </si>
  <si>
    <t xml:space="preserve">航天仿真软件工具包</t>
  </si>
  <si>
    <t xml:space="preserve">轨道力学</t>
  </si>
  <si>
    <t xml:space="preserve">周建华</t>
  </si>
  <si>
    <t xml:space="preserve">7D151004Q</t>
  </si>
  <si>
    <t xml:space="preserve">空间对接机构技术</t>
  </si>
  <si>
    <t xml:space="preserve">航天器对接机构</t>
  </si>
  <si>
    <t xml:space="preserve">张崇峰等</t>
  </si>
  <si>
    <t xml:space="preserve">7D152004</t>
  </si>
  <si>
    <r>
      <rPr>
        <sz val="12"/>
        <rFont val="仿宋_GB2312"/>
        <family val="3"/>
        <charset val="134"/>
      </rPr>
      <t xml:space="preserve">GNSS</t>
    </r>
    <r>
      <rPr>
        <sz val="12"/>
        <rFont val="Noto Sans"/>
        <family val="2"/>
      </rPr>
      <t xml:space="preserve">在空天技术中的应用</t>
    </r>
  </si>
  <si>
    <t xml:space="preserve">卫星导航原理与应用</t>
  </si>
  <si>
    <t xml:space="preserve">刘海颖等</t>
  </si>
  <si>
    <t xml:space="preserve">7D152006</t>
  </si>
  <si>
    <t xml:space="preserve">航天器控制仿真技术</t>
  </si>
  <si>
    <t xml:space="preserve">卫星控制系统仿真技术</t>
  </si>
  <si>
    <t xml:space="preserve">刘良栋等</t>
  </si>
  <si>
    <t xml:space="preserve">中国宇航出版社</t>
  </si>
  <si>
    <t xml:space="preserve">7D152007</t>
  </si>
  <si>
    <t xml:space="preserve">多核单片机基础与应用</t>
  </si>
  <si>
    <r>
      <rPr>
        <sz val="12"/>
        <rFont val="Noto Sans"/>
        <family val="2"/>
      </rPr>
      <t xml:space="preserve">基于</t>
    </r>
    <r>
      <rPr>
        <sz val="12"/>
        <rFont val="仿宋_GB2312"/>
        <family val="3"/>
        <charset val="134"/>
      </rPr>
      <t xml:space="preserve">ARDUINO</t>
    </r>
    <r>
      <rPr>
        <sz val="12"/>
        <rFont val="Noto Sans"/>
        <family val="2"/>
      </rPr>
      <t xml:space="preserve">的多</t>
    </r>
    <r>
      <rPr>
        <sz val="12"/>
        <rFont val="仿宋_GB2312"/>
        <family val="3"/>
        <charset val="134"/>
      </rPr>
      <t xml:space="preserve">AURIX</t>
    </r>
    <r>
      <rPr>
        <sz val="12"/>
        <rFont val="Noto Sans"/>
        <family val="2"/>
      </rPr>
      <t xml:space="preserve">核单片机入门</t>
    </r>
  </si>
  <si>
    <t xml:space="preserve">张威 等</t>
  </si>
  <si>
    <t xml:space="preserve">8B151001</t>
  </si>
  <si>
    <t xml:space="preserve">航天器动力学与控制</t>
  </si>
  <si>
    <t xml:space="preserve">航天动力学与控制器</t>
  </si>
  <si>
    <t xml:space="preserve">解永春等</t>
  </si>
  <si>
    <t xml:space="preserve">8B154001</t>
  </si>
  <si>
    <t xml:space="preserve">空间辐射探测器及探测方法</t>
  </si>
  <si>
    <t xml:space="preserve">粒子探测技术</t>
  </si>
  <si>
    <t xml:space="preserve">陈宏芳等</t>
  </si>
  <si>
    <t xml:space="preserve">6B161004</t>
  </si>
  <si>
    <t xml:space="preserve">高等计算机网络</t>
  </si>
  <si>
    <t xml:space="preserve">计算机网络</t>
  </si>
  <si>
    <t xml:space="preserve">谢希仁</t>
  </si>
  <si>
    <t xml:space="preserve">6B161005</t>
  </si>
  <si>
    <t xml:space="preserve">6B161006</t>
  </si>
  <si>
    <t xml:space="preserve">博弈论及其应用</t>
  </si>
  <si>
    <t xml:space="preserve">郎艳怀</t>
  </si>
  <si>
    <t xml:space="preserve">上海财经大学出版社</t>
  </si>
  <si>
    <t xml:space="preserve">6B161007</t>
  </si>
  <si>
    <t xml:space="preserve">初等形式语义学</t>
  </si>
  <si>
    <t xml:space="preserve">Introduction to coalgebra:Towards Mathematics of states and observation</t>
  </si>
  <si>
    <t xml:space="preserve">R.Jacobs</t>
  </si>
  <si>
    <t xml:space="preserve">6B162001</t>
  </si>
  <si>
    <t xml:space="preserve">理论计算机科学</t>
  </si>
  <si>
    <r>
      <rPr>
        <sz val="12"/>
        <rFont val="Noto Sans"/>
        <family val="2"/>
      </rPr>
      <t xml:space="preserve">计算理论导引（原书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（美）迈克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西普塞</t>
    </r>
    <r>
      <rPr>
        <sz val="12"/>
        <rFont val="仿宋_GB2312"/>
        <family val="3"/>
        <charset val="134"/>
      </rPr>
      <t xml:space="preserve">(Michael Sipser) </t>
    </r>
  </si>
  <si>
    <t xml:space="preserve">6B163002</t>
  </si>
  <si>
    <t xml:space="preserve">现代密码学与应用</t>
  </si>
  <si>
    <t xml:space="preserve">现代密码学及其应用</t>
  </si>
  <si>
    <r>
      <rPr>
        <sz val="12"/>
        <rFont val="仿宋_GB2312"/>
        <family val="3"/>
        <charset val="134"/>
      </rPr>
      <t xml:space="preserve">Richard E Blahut</t>
    </r>
    <r>
      <rPr>
        <sz val="12"/>
        <rFont val="Noto Sans"/>
        <family val="2"/>
      </rPr>
      <t xml:space="preserve">（著），黄玉划，薛明富，许娟（译）</t>
    </r>
  </si>
  <si>
    <t xml:space="preserve">6B163003</t>
  </si>
  <si>
    <t xml:space="preserve">信息安全数学基础</t>
  </si>
  <si>
    <t xml:space="preserve">常相茂，周玉倩</t>
  </si>
  <si>
    <t xml:space="preserve">6B163005</t>
  </si>
  <si>
    <t xml:space="preserve">分布与并行计算</t>
  </si>
  <si>
    <t xml:space="preserve">Distributed Systems</t>
  </si>
  <si>
    <r>
      <rPr>
        <sz val="12"/>
        <rFont val="仿宋_GB2312"/>
        <family val="3"/>
        <charset val="134"/>
      </rPr>
      <t xml:space="preserve">Maarten van Steen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Andrew S. Tanenbaum</t>
    </r>
  </si>
  <si>
    <t xml:space="preserve">CreateSpace Independent Publishing Platform</t>
  </si>
  <si>
    <t xml:space="preserve">7A160101</t>
  </si>
  <si>
    <t xml:space="preserve">7D161013L</t>
  </si>
  <si>
    <t xml:space="preserve">多媒体数据分析与检索</t>
  </si>
  <si>
    <t xml:space="preserve">Fundamentals of Multimedia</t>
  </si>
  <si>
    <t xml:space="preserve">Li,Ze-Nian, Drew Mark S.</t>
  </si>
  <si>
    <t xml:space="preserve">Springer International Publishing AG</t>
  </si>
  <si>
    <t xml:space="preserve">7D161015Y</t>
  </si>
  <si>
    <t xml:space="preserve">机制设计理论及应用</t>
  </si>
  <si>
    <t xml:space="preserve">An Introduction to the Theory of Mechanism Design</t>
  </si>
  <si>
    <t xml:space="preserve">Tilman Borgers</t>
  </si>
  <si>
    <t xml:space="preserve">Oxford University Press</t>
  </si>
  <si>
    <t xml:space="preserve">7D161016</t>
  </si>
  <si>
    <t xml:space="preserve">图像处理与分析</t>
  </si>
  <si>
    <t xml:space="preserve">7D161018L</t>
  </si>
  <si>
    <t xml:space="preserve">数字设计和计算机体系结构</t>
  </si>
  <si>
    <r>
      <rPr>
        <sz val="12"/>
        <rFont val="Noto Sans"/>
        <family val="2"/>
      </rPr>
      <t xml:space="preserve">数字设计和计算机体系结构</t>
    </r>
    <r>
      <rPr>
        <sz val="12"/>
        <rFont val="仿宋_GB2312"/>
        <family val="3"/>
        <charset val="134"/>
      </rPr>
      <t xml:space="preserve">ARM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-Digital design and computer architecture : ARM edition</t>
    </r>
  </si>
  <si>
    <r>
      <rPr>
        <sz val="12"/>
        <rFont val="Noto Sans"/>
        <family val="2"/>
      </rPr>
      <t xml:space="preserve">戴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里斯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莎拉 </t>
    </r>
    <r>
      <rPr>
        <sz val="12"/>
        <rFont val="仿宋_GB2312"/>
        <family val="3"/>
        <charset val="134"/>
      </rPr>
      <t xml:space="preserve">L. </t>
    </r>
    <r>
      <rPr>
        <sz val="12"/>
        <rFont val="Noto Sans"/>
        <family val="2"/>
      </rPr>
      <t xml:space="preserve">哈里斯</t>
    </r>
  </si>
  <si>
    <t xml:space="preserve">7D161023L</t>
  </si>
  <si>
    <t xml:space="preserve">高级人工智能</t>
  </si>
  <si>
    <t xml:space="preserve">Artificial Intelligence: A Modern Approach</t>
  </si>
  <si>
    <t xml:space="preserve">Peter Norvig, Stuart Russell</t>
  </si>
  <si>
    <t xml:space="preserve">Pearson Education</t>
  </si>
  <si>
    <t xml:space="preserve">7D161024Y</t>
  </si>
  <si>
    <t xml:space="preserve">智能信息检索</t>
  </si>
  <si>
    <t xml:space="preserve">文本数据管理与分析：信息检索与文本挖掘的实用导论</t>
  </si>
  <si>
    <t xml:space="preserve">翟成祥 著，宋巍，赵鑫，李璐旸，李洋 等 译，刘挺 校</t>
  </si>
  <si>
    <t xml:space="preserve">7D161025</t>
  </si>
  <si>
    <t xml:space="preserve">模型驱动的系统工程模型与仿真</t>
  </si>
  <si>
    <t xml:space="preserve">系统建模与仿真</t>
  </si>
  <si>
    <t xml:space="preserve">钱慧芳</t>
  </si>
  <si>
    <t xml:space="preserve">7D162001L</t>
  </si>
  <si>
    <t xml:space="preserve">软件测试方法与技术</t>
  </si>
  <si>
    <t xml:space="preserve">Software Testing: A Craftsman’s Approach</t>
  </si>
  <si>
    <t xml:space="preserve">Paul C. Jorgensen, Byron DeVries</t>
  </si>
  <si>
    <t xml:space="preserve">Auerbach Publications</t>
  </si>
  <si>
    <t xml:space="preserve">7D162003</t>
  </si>
  <si>
    <t xml:space="preserve">服务计算</t>
  </si>
  <si>
    <r>
      <rPr>
        <sz val="12"/>
        <rFont val="仿宋_GB2312"/>
        <family val="3"/>
        <charset val="134"/>
      </rPr>
      <t xml:space="preserve">XML</t>
    </r>
    <r>
      <rPr>
        <sz val="12"/>
        <rFont val="Noto Sans"/>
        <family val="2"/>
      </rPr>
      <t xml:space="preserve">知识管理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概念与应用</t>
    </r>
  </si>
  <si>
    <t xml:space="preserve">黄志球，沈国华，康达周</t>
  </si>
  <si>
    <t xml:space="preserve">7D162004</t>
  </si>
  <si>
    <t xml:space="preserve">复杂系统的安全性分析理论与方法</t>
  </si>
  <si>
    <t xml:space="preserve">基于系统思维构筑安全系统</t>
  </si>
  <si>
    <r>
      <rPr>
        <sz val="12"/>
        <rFont val="Noto Sans"/>
        <family val="2"/>
      </rPr>
      <t xml:space="preserve">（美）南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莱文森， 唐涛（译）</t>
    </r>
  </si>
  <si>
    <t xml:space="preserve">7D162007</t>
  </si>
  <si>
    <t xml:space="preserve">数据科学与应用</t>
  </si>
  <si>
    <t xml:space="preserve">数据科学导论</t>
  </si>
  <si>
    <r>
      <rPr>
        <sz val="12"/>
        <rFont val="Noto Sans"/>
        <family val="2"/>
      </rPr>
      <t xml:space="preserve">石川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王啸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胡琳梅</t>
    </r>
  </si>
  <si>
    <t xml:space="preserve">7D162008L</t>
  </si>
  <si>
    <t xml:space="preserve">组合数学</t>
  </si>
  <si>
    <t xml:space="preserve">Handbook of combinatorics</t>
  </si>
  <si>
    <t xml:space="preserve">R.L. Graham, M.Grotschel, L.Lovasz</t>
  </si>
  <si>
    <t xml:space="preserve">7D163005</t>
  </si>
  <si>
    <t xml:space="preserve">信息安全前沿技术</t>
  </si>
  <si>
    <t xml:space="preserve">信息安全概论</t>
  </si>
  <si>
    <t xml:space="preserve">李剑、张然</t>
  </si>
  <si>
    <t xml:space="preserve">7D163007</t>
  </si>
  <si>
    <t xml:space="preserve">量子计算和量子信息</t>
  </si>
  <si>
    <r>
      <rPr>
        <sz val="12"/>
        <rFont val="Noto Sans"/>
        <family val="2"/>
      </rPr>
      <t xml:space="preserve">量子计算与量子信息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周年版）</t>
    </r>
  </si>
  <si>
    <r>
      <rPr>
        <sz val="12"/>
        <rFont val="仿宋_GB2312"/>
        <family val="3"/>
        <charset val="134"/>
      </rPr>
      <t xml:space="preserve">Michael A. Nielson, Isaac L. Chuang</t>
    </r>
    <r>
      <rPr>
        <sz val="12"/>
        <rFont val="Noto Sans"/>
        <family val="2"/>
      </rPr>
      <t xml:space="preserve">著， 孙晓明、尚云、李绿周、尹璋琦、魏朝晖、田国敬 译</t>
    </r>
  </si>
  <si>
    <t xml:space="preserve">8B161001</t>
  </si>
  <si>
    <t xml:space="preserve">形式语义学</t>
  </si>
  <si>
    <t xml:space="preserve">计算系统的形式语义</t>
  </si>
  <si>
    <t xml:space="preserve">陆汝钤</t>
  </si>
  <si>
    <t xml:space="preserve">8B161002</t>
  </si>
  <si>
    <r>
      <rPr>
        <sz val="12"/>
        <rFont val="Noto Sans"/>
        <family val="2"/>
      </rPr>
      <t xml:space="preserve">高级模式识别原理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核方法及其应用</t>
    </r>
  </si>
  <si>
    <t xml:space="preserve">支持向量机：理论、算法与拓展</t>
  </si>
  <si>
    <t xml:space="preserve">邓乃扬，田英杰 著</t>
  </si>
  <si>
    <t xml:space="preserve">8B162002</t>
  </si>
  <si>
    <r>
      <rPr>
        <sz val="12"/>
        <rFont val="Noto Sans"/>
        <family val="2"/>
      </rPr>
      <t xml:space="preserve">高级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工程</t>
    </r>
  </si>
  <si>
    <t xml:space="preserve">语义网基础教程</t>
  </si>
  <si>
    <r>
      <rPr>
        <sz val="12"/>
        <rFont val="仿宋_GB2312"/>
        <family val="3"/>
        <charset val="134"/>
      </rPr>
      <t xml:space="preserve">Grigoris Antoniou, Paul Groth, Frank van Harmelen</t>
    </r>
    <r>
      <rPr>
        <sz val="12"/>
        <rFont val="Noto Sans"/>
        <family val="2"/>
      </rPr>
      <t xml:space="preserve">（著），胡伟，程龚，黄智生（译）</t>
    </r>
  </si>
  <si>
    <t xml:space="preserve">8B163001L</t>
  </si>
  <si>
    <t xml:space="preserve">最优化理论与应用</t>
  </si>
  <si>
    <t xml:space="preserve">An introduction to optimization</t>
  </si>
  <si>
    <t xml:space="preserve">E. K. P. Chong</t>
  </si>
  <si>
    <t xml:space="preserve">Wiley </t>
  </si>
  <si>
    <t xml:space="preserve">8B163002L</t>
  </si>
  <si>
    <t xml:space="preserve">系统安全</t>
  </si>
  <si>
    <t xml:space="preserve">Security in Computing (5th Edition)</t>
  </si>
  <si>
    <t xml:space="preserve">Jonathan Margulies, Charles P. Pfleeger</t>
  </si>
  <si>
    <r>
      <rPr>
        <sz val="12"/>
        <rFont val="Noto Sans"/>
        <family val="2"/>
      </rPr>
      <t xml:space="preserve">计算机系统安全原理与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t xml:space="preserve">陈波，于泠</t>
  </si>
  <si>
    <t xml:space="preserve">8B163003</t>
  </si>
  <si>
    <t xml:space="preserve">数据安全与隐私保护</t>
  </si>
  <si>
    <t xml:space="preserve">大数据安全与隐私保护</t>
  </si>
  <si>
    <t xml:space="preserve">冯登国</t>
  </si>
  <si>
    <t xml:space="preserve">6A170001</t>
  </si>
  <si>
    <t xml:space="preserve">中国特色社会主义理论与实践研究</t>
  </si>
  <si>
    <t xml:space="preserve">新时代中国特色社会主义理论与实践</t>
  </si>
  <si>
    <t xml:space="preserve">编写组</t>
  </si>
  <si>
    <t xml:space="preserve">6A170002</t>
  </si>
  <si>
    <t xml:space="preserve">自然辩证法概论</t>
  </si>
  <si>
    <r>
      <rPr>
        <sz val="12"/>
        <rFont val="Noto Sans"/>
        <family val="2"/>
      </rPr>
      <t xml:space="preserve">自然辩证法概论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郭贵春
殷  杰</t>
  </si>
  <si>
    <t xml:space="preserve">6A170003</t>
  </si>
  <si>
    <t xml:space="preserve">马克思主义与社会科学方法论</t>
  </si>
  <si>
    <r>
      <rPr>
        <sz val="12"/>
        <rFont val="Noto Sans"/>
        <family val="2"/>
      </rPr>
      <t xml:space="preserve">马克思主义与社会科学方法论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杨春贵</t>
  </si>
  <si>
    <t xml:space="preserve">6B171002</t>
  </si>
  <si>
    <t xml:space="preserve"> 马克思主义基本原理专题研究</t>
  </si>
  <si>
    <t xml:space="preserve">马克思恩格斯列宁哲学经典著作导读（第二版）</t>
  </si>
  <si>
    <t xml:space="preserve">人民社
高教社</t>
  </si>
  <si>
    <t xml:space="preserve">6B171004</t>
  </si>
  <si>
    <t xml:space="preserve">马克思主义发展史专题研究</t>
  </si>
  <si>
    <t xml:space="preserve">马克思主义发展史（第二版）</t>
  </si>
  <si>
    <t xml:space="preserve">7A170101</t>
  </si>
  <si>
    <t xml:space="preserve">马克思主义哲学</t>
  </si>
  <si>
    <t xml:space="preserve">袁贵仁
李景源
丰子义
</t>
  </si>
  <si>
    <t xml:space="preserve">高教社
人民社</t>
  </si>
  <si>
    <t xml:space="preserve">7D171012</t>
  </si>
  <si>
    <t xml:space="preserve">比较政治制度</t>
  </si>
  <si>
    <t xml:space="preserve">国际政治学</t>
  </si>
  <si>
    <t xml:space="preserve">陈  岳
门洪华
刘清才</t>
  </si>
  <si>
    <t xml:space="preserve">7D171013</t>
  </si>
  <si>
    <t xml:space="preserve">习近平新时代中国特色社会主义思想专题研究</t>
  </si>
  <si>
    <t xml:space="preserve">习近平新时代中国特色社会主义思想学习纲要</t>
  </si>
  <si>
    <t xml:space="preserve">中共中央宣传部</t>
  </si>
  <si>
    <t xml:space="preserve">学习出版社</t>
  </si>
  <si>
    <t xml:space="preserve">8B171001</t>
  </si>
  <si>
    <t xml:space="preserve">马克思主义与当代社会思潮专题研究</t>
  </si>
  <si>
    <t xml:space="preserve">当代西方哲学思潮评析</t>
  </si>
  <si>
    <t xml:space="preserve">丁立群
朱志方
欧阳谦</t>
  </si>
  <si>
    <t xml:space="preserve">8B171004</t>
  </si>
  <si>
    <t xml:space="preserve">马克思主义话语体系中国化研究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当代西方哲学思潮评析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马克思主义哲学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丁立群
朱志方
欧阳谦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袁贵仁
李景源
丰子义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高教社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高教社
人民社</t>
    </r>
  </si>
  <si>
    <t xml:space="preserve">8B171007</t>
  </si>
  <si>
    <t xml:space="preserve">马克思主义经典著作选读</t>
  </si>
  <si>
    <t xml:space="preserve">6B171005</t>
  </si>
  <si>
    <t xml:space="preserve">马克思主义经典文献研究</t>
  </si>
  <si>
    <t xml:space="preserve">7D171017</t>
  </si>
  <si>
    <r>
      <rPr>
        <sz val="12"/>
        <rFont val="Noto Sans"/>
        <family val="2"/>
      </rPr>
      <t xml:space="preserve">理解中国</t>
    </r>
    <r>
      <rPr>
        <sz val="12"/>
        <rFont val="仿宋_GB2312"/>
        <family val="3"/>
        <charset val="134"/>
      </rPr>
      <t xml:space="preserve">+</t>
    </r>
  </si>
  <si>
    <t xml:space="preserve">中国马克思主义与当代</t>
  </si>
  <si>
    <t xml:space="preserve">7A200101</t>
  </si>
  <si>
    <t xml:space="preserve">7D201001</t>
  </si>
  <si>
    <t xml:space="preserve">航空气象学</t>
  </si>
  <si>
    <t xml:space="preserve"> 航空气象</t>
  </si>
  <si>
    <t xml:space="preserve">王秀春、顾莹、李程等</t>
  </si>
  <si>
    <t xml:space="preserve">6B201003</t>
  </si>
  <si>
    <t xml:space="preserve">通航救援安全管理</t>
  </si>
  <si>
    <t xml:space="preserve">通航救援应急调度及低空避险模型和方法</t>
  </si>
  <si>
    <t xml:space="preserve">张明</t>
  </si>
  <si>
    <t xml:space="preserve">6B201004</t>
  </si>
  <si>
    <t xml:space="preserve">结构可靠性分析与预测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澳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罗伯特、</t>
    </r>
    <r>
      <rPr>
        <sz val="12"/>
        <rFont val="仿宋_GB2312"/>
        <family val="3"/>
        <charset val="134"/>
      </rPr>
      <t xml:space="preserve">E.</t>
    </r>
    <r>
      <rPr>
        <sz val="12"/>
        <rFont val="Noto Sans"/>
        <family val="2"/>
      </rPr>
      <t xml:space="preserve">梅尔彻斯</t>
    </r>
  </si>
  <si>
    <t xml:space="preserve">6B201006</t>
  </si>
  <si>
    <r>
      <rPr>
        <sz val="12"/>
        <rFont val="仿宋_GB2312"/>
        <family val="3"/>
        <charset val="134"/>
      </rPr>
      <t xml:space="preserve">	
</t>
    </r>
    <r>
      <rPr>
        <sz val="12"/>
        <rFont val="Noto Sans"/>
        <family val="2"/>
      </rPr>
      <t xml:space="preserve">应用非线性动力学</t>
    </r>
  </si>
  <si>
    <t xml:space="preserve">非线性振动，动力系统与向量的分支</t>
  </si>
  <si>
    <t xml:space="preserve">金成桴，何燕琍 译</t>
  </si>
  <si>
    <t xml:space="preserve">6B201007</t>
  </si>
  <si>
    <t xml:space="preserve">低空空管理论与应用</t>
  </si>
  <si>
    <t xml:space="preserve">张洪海</t>
  </si>
  <si>
    <t xml:space="preserve">待出版</t>
  </si>
  <si>
    <t xml:space="preserve">高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.00;&quot;¥-&quot;#,##0.00"/>
    <numFmt numFmtId="167" formatCode="[$-409]m/d/yyyy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FF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</cellStyles>
  <dxfs count="2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19.70.22:888/opac/openlink.php?title=Patran+2014&#19982;Nastran+2014&#26377;&#38480;&#20803;&#20998;&#26512;&#20174;&#20837;&#38376;&#21040;&#31934;&#36890;" TargetMode="External"/><Relationship Id="rId2" Type="http://schemas.openxmlformats.org/officeDocument/2006/relationships/hyperlink" Target="http://202.119.70.22:888/opac/openlink.php?title=&#35745;&#31639;&#26234;&#33021;" TargetMode="External"/><Relationship Id="rId3" Type="http://schemas.openxmlformats.org/officeDocument/2006/relationships/hyperlink" Target="https://book.jd.com/writer/&#21016;&#24314;&#26124;_1.html" TargetMode="External"/><Relationship Id="rId4" Type="http://schemas.openxmlformats.org/officeDocument/2006/relationships/hyperlink" Target="http://search.dangdang.com/?key3=%BB%FA&#1077;%B9%A4&#1205;%B3%F6%B0%E6%C9%E7&amp;medium=01&amp;category_path=01.00.00.00.00.00" TargetMode="External"/><Relationship Id="rId5" Type="http://schemas.openxmlformats.org/officeDocument/2006/relationships/hyperlink" Target="http://search.dangdang.com/?key2=&#1519;%B9%F3%BE%FC&amp;medium=01&amp;category_path=01.00.00.00.00.00" TargetMode="External"/><Relationship Id="rId6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7" Type="http://schemas.openxmlformats.org/officeDocument/2006/relationships/hyperlink" Target="../Documents/WeChat%20Files/wxid_ppwhq11xho4421/FileStorage/File/Documents/WeChat%20Files/wxid_5y0wv18mpweg41/FileStorage/File/2023-05/7D102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true" showRowColHeaders="true" showZeros="true" rightToLeft="false" tabSelected="true" showOutlineSymbols="true" defaultGridColor="true" view="normal" topLeftCell="A634" colorId="64" zoomScale="80" zoomScaleNormal="80" zoomScalePageLayoutView="100" workbookViewId="0">
      <selection pane="topLeft" activeCell="F12" activeCellId="0" sqref="F12:G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6.69"/>
    <col collapsed="false" customWidth="true" hidden="false" outlineLevel="0" max="3" min="3" style="2" width="12.5"/>
    <col collapsed="false" customWidth="true" hidden="false" outlineLevel="0" max="4" min="4" style="2" width="31.59"/>
    <col collapsed="false" customWidth="true" hidden="false" outlineLevel="0" max="5" min="5" style="2" width="40.39"/>
    <col collapsed="false" customWidth="true" hidden="false" outlineLevel="0" max="6" min="6" style="2" width="30.69"/>
    <col collapsed="false" customWidth="true" hidden="false" outlineLevel="0" max="7" min="7" style="2" width="24.99"/>
    <col collapsed="false" customWidth="true" hidden="false" outlineLevel="0" max="8" min="8" style="2" width="13.89"/>
    <col collapsed="false" customWidth="false" hidden="false" outlineLevel="0" max="257" min="9" style="2" width="8.69"/>
  </cols>
  <sheetData>
    <row r="1" s="4" customFormat="tru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3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</row>
    <row r="4" s="12" customFormat="true" ht="90" hidden="false" customHeight="true" outlineLevel="0" collapsed="false">
      <c r="A4" s="7" t="n">
        <v>2</v>
      </c>
      <c r="B4" s="8" t="s">
        <v>9</v>
      </c>
      <c r="C4" s="7" t="s">
        <v>16</v>
      </c>
      <c r="D4" s="10" t="s">
        <v>17</v>
      </c>
      <c r="E4" s="7" t="s">
        <v>18</v>
      </c>
      <c r="F4" s="7" t="s">
        <v>19</v>
      </c>
      <c r="G4" s="13" t="s">
        <v>20</v>
      </c>
      <c r="H4" s="11" t="s">
        <v>15</v>
      </c>
    </row>
    <row r="5" s="12" customFormat="true" ht="30" hidden="false" customHeight="true" outlineLevel="0" collapsed="false">
      <c r="A5" s="7" t="n">
        <v>3</v>
      </c>
      <c r="B5" s="8" t="s">
        <v>9</v>
      </c>
      <c r="C5" s="7" t="s">
        <v>21</v>
      </c>
      <c r="D5" s="10" t="s">
        <v>22</v>
      </c>
      <c r="E5" s="7" t="s">
        <v>23</v>
      </c>
      <c r="F5" s="10" t="s">
        <v>24</v>
      </c>
      <c r="G5" s="10" t="s">
        <v>25</v>
      </c>
      <c r="H5" s="11" t="s">
        <v>15</v>
      </c>
    </row>
    <row r="6" s="12" customFormat="true" ht="45" hidden="false" customHeight="true" outlineLevel="0" collapsed="false">
      <c r="A6" s="7" t="n">
        <v>4</v>
      </c>
      <c r="B6" s="8" t="s">
        <v>9</v>
      </c>
      <c r="C6" s="7" t="s">
        <v>26</v>
      </c>
      <c r="D6" s="10" t="s">
        <v>27</v>
      </c>
      <c r="E6" s="7" t="s">
        <v>28</v>
      </c>
      <c r="F6" s="7" t="s">
        <v>29</v>
      </c>
      <c r="G6" s="7" t="s">
        <v>30</v>
      </c>
      <c r="H6" s="11" t="s">
        <v>15</v>
      </c>
    </row>
    <row r="7" s="12" customFormat="true" ht="39.6" hidden="false" customHeight="true" outlineLevel="0" collapsed="false">
      <c r="A7" s="7" t="n">
        <v>5</v>
      </c>
      <c r="B7" s="8" t="s">
        <v>9</v>
      </c>
      <c r="C7" s="7" t="s">
        <v>31</v>
      </c>
      <c r="D7" s="10" t="s">
        <v>32</v>
      </c>
      <c r="E7" s="8" t="s">
        <v>33</v>
      </c>
      <c r="F7" s="7" t="s">
        <v>34</v>
      </c>
      <c r="G7" s="14" t="s">
        <v>35</v>
      </c>
      <c r="H7" s="11" t="s">
        <v>15</v>
      </c>
    </row>
    <row r="8" s="12" customFormat="true" ht="30" hidden="false" customHeight="true" outlineLevel="0" collapsed="false">
      <c r="A8" s="7" t="n">
        <v>6</v>
      </c>
      <c r="B8" s="8" t="s">
        <v>9</v>
      </c>
      <c r="C8" s="7" t="s">
        <v>36</v>
      </c>
      <c r="D8" s="10" t="s">
        <v>37</v>
      </c>
      <c r="E8" s="10" t="s">
        <v>38</v>
      </c>
      <c r="F8" s="15" t="s">
        <v>39</v>
      </c>
      <c r="G8" s="15"/>
      <c r="H8" s="11" t="s">
        <v>15</v>
      </c>
    </row>
    <row r="9" s="12" customFormat="true" ht="30" hidden="false" customHeight="true" outlineLevel="0" collapsed="false">
      <c r="A9" s="7" t="n">
        <v>7</v>
      </c>
      <c r="B9" s="8" t="s">
        <v>9</v>
      </c>
      <c r="C9" s="7" t="s">
        <v>40</v>
      </c>
      <c r="D9" s="10" t="s">
        <v>41</v>
      </c>
      <c r="E9" s="16" t="s">
        <v>42</v>
      </c>
      <c r="F9" s="16" t="s">
        <v>43</v>
      </c>
      <c r="G9" s="15" t="s">
        <v>44</v>
      </c>
      <c r="H9" s="11" t="s">
        <v>15</v>
      </c>
    </row>
    <row r="10" s="12" customFormat="true" ht="30" hidden="false" customHeight="true" outlineLevel="0" collapsed="false">
      <c r="A10" s="7" t="n">
        <v>8</v>
      </c>
      <c r="B10" s="8" t="s">
        <v>9</v>
      </c>
      <c r="C10" s="7" t="s">
        <v>45</v>
      </c>
      <c r="D10" s="10" t="s">
        <v>46</v>
      </c>
      <c r="E10" s="8" t="s">
        <v>47</v>
      </c>
      <c r="F10" s="7" t="s">
        <v>48</v>
      </c>
      <c r="G10" s="17" t="s">
        <v>49</v>
      </c>
      <c r="H10" s="11" t="s">
        <v>15</v>
      </c>
    </row>
    <row r="11" s="12" customFormat="true" ht="30" hidden="false" customHeight="true" outlineLevel="0" collapsed="false">
      <c r="A11" s="7" t="n">
        <v>9</v>
      </c>
      <c r="B11" s="8" t="s">
        <v>9</v>
      </c>
      <c r="C11" s="7" t="s">
        <v>50</v>
      </c>
      <c r="D11" s="10" t="s">
        <v>51</v>
      </c>
      <c r="E11" s="10" t="s">
        <v>52</v>
      </c>
      <c r="F11" s="10" t="s">
        <v>53</v>
      </c>
      <c r="G11" s="15" t="s">
        <v>54</v>
      </c>
      <c r="H11" s="11" t="s">
        <v>15</v>
      </c>
    </row>
    <row r="12" s="12" customFormat="true" ht="30" hidden="false" customHeight="true" outlineLevel="0" collapsed="false">
      <c r="A12" s="7" t="n">
        <v>10</v>
      </c>
      <c r="B12" s="8" t="s">
        <v>9</v>
      </c>
      <c r="C12" s="18" t="s">
        <v>55</v>
      </c>
      <c r="D12" s="19" t="s">
        <v>56</v>
      </c>
      <c r="E12" s="19" t="s">
        <v>56</v>
      </c>
      <c r="F12" s="15" t="s">
        <v>39</v>
      </c>
      <c r="G12" s="15"/>
      <c r="H12" s="11" t="s">
        <v>15</v>
      </c>
    </row>
    <row r="13" s="12" customFormat="true" ht="30" hidden="false" customHeight="true" outlineLevel="0" collapsed="false">
      <c r="A13" s="7" t="n">
        <v>11</v>
      </c>
      <c r="B13" s="8" t="s">
        <v>9</v>
      </c>
      <c r="C13" s="7" t="s">
        <v>57</v>
      </c>
      <c r="D13" s="10" t="s">
        <v>58</v>
      </c>
      <c r="E13" s="16" t="s">
        <v>59</v>
      </c>
      <c r="F13" s="16" t="s">
        <v>60</v>
      </c>
      <c r="G13" s="15" t="s">
        <v>61</v>
      </c>
      <c r="H13" s="11" t="s">
        <v>15</v>
      </c>
    </row>
    <row r="14" s="12" customFormat="true" ht="30" hidden="false" customHeight="true" outlineLevel="0" collapsed="false">
      <c r="A14" s="7" t="n">
        <v>12</v>
      </c>
      <c r="B14" s="8" t="s">
        <v>9</v>
      </c>
      <c r="C14" s="7" t="s">
        <v>62</v>
      </c>
      <c r="D14" s="10" t="s">
        <v>63</v>
      </c>
      <c r="E14" s="7" t="s">
        <v>64</v>
      </c>
      <c r="F14" s="7" t="s">
        <v>65</v>
      </c>
      <c r="G14" s="17" t="s">
        <v>49</v>
      </c>
      <c r="H14" s="11" t="s">
        <v>15</v>
      </c>
    </row>
    <row r="15" s="12" customFormat="true" ht="30" hidden="false" customHeight="true" outlineLevel="0" collapsed="false">
      <c r="A15" s="7" t="n">
        <v>13</v>
      </c>
      <c r="B15" s="8" t="s">
        <v>9</v>
      </c>
      <c r="C15" s="7" t="s">
        <v>66</v>
      </c>
      <c r="D15" s="10" t="s">
        <v>67</v>
      </c>
      <c r="E15" s="7" t="s">
        <v>68</v>
      </c>
      <c r="F15" s="7" t="s">
        <v>69</v>
      </c>
      <c r="G15" s="17" t="s">
        <v>70</v>
      </c>
      <c r="H15" s="11" t="s">
        <v>15</v>
      </c>
    </row>
    <row r="16" s="12" customFormat="true" ht="30" hidden="false" customHeight="true" outlineLevel="0" collapsed="false">
      <c r="A16" s="7" t="n">
        <v>14</v>
      </c>
      <c r="B16" s="8" t="s">
        <v>9</v>
      </c>
      <c r="C16" s="7" t="s">
        <v>71</v>
      </c>
      <c r="D16" s="10" t="s">
        <v>72</v>
      </c>
      <c r="E16" s="16" t="s">
        <v>73</v>
      </c>
      <c r="F16" s="10" t="s">
        <v>74</v>
      </c>
      <c r="G16" s="15" t="s">
        <v>75</v>
      </c>
      <c r="H16" s="11" t="s">
        <v>15</v>
      </c>
    </row>
    <row r="17" s="12" customFormat="true" ht="30" hidden="false" customHeight="true" outlineLevel="0" collapsed="false">
      <c r="A17" s="7" t="n">
        <v>15</v>
      </c>
      <c r="B17" s="8" t="s">
        <v>9</v>
      </c>
      <c r="C17" s="7" t="s">
        <v>76</v>
      </c>
      <c r="D17" s="7" t="s">
        <v>77</v>
      </c>
      <c r="E17" s="8" t="s">
        <v>78</v>
      </c>
      <c r="F17" s="16" t="s">
        <v>79</v>
      </c>
      <c r="G17" s="15" t="s">
        <v>80</v>
      </c>
      <c r="H17" s="11" t="s">
        <v>15</v>
      </c>
    </row>
    <row r="18" s="12" customFormat="true" ht="30" hidden="false" customHeight="true" outlineLevel="0" collapsed="false">
      <c r="A18" s="7" t="n">
        <v>16</v>
      </c>
      <c r="B18" s="8" t="s">
        <v>9</v>
      </c>
      <c r="C18" s="7" t="s">
        <v>81</v>
      </c>
      <c r="D18" s="10" t="s">
        <v>82</v>
      </c>
      <c r="E18" s="16" t="s">
        <v>83</v>
      </c>
      <c r="F18" s="16" t="s">
        <v>84</v>
      </c>
      <c r="G18" s="15" t="s">
        <v>85</v>
      </c>
      <c r="H18" s="11" t="s">
        <v>15</v>
      </c>
    </row>
    <row r="19" s="12" customFormat="true" ht="30" hidden="false" customHeight="true" outlineLevel="0" collapsed="false">
      <c r="A19" s="7" t="n">
        <v>17</v>
      </c>
      <c r="B19" s="8" t="s">
        <v>9</v>
      </c>
      <c r="C19" s="7" t="s">
        <v>86</v>
      </c>
      <c r="D19" s="10" t="s">
        <v>87</v>
      </c>
      <c r="E19" s="8" t="s">
        <v>88</v>
      </c>
      <c r="F19" s="7" t="s">
        <v>89</v>
      </c>
      <c r="G19" s="17" t="s">
        <v>35</v>
      </c>
      <c r="H19" s="11" t="s">
        <v>15</v>
      </c>
    </row>
    <row r="20" s="12" customFormat="true" ht="30" hidden="false" customHeight="true" outlineLevel="0" collapsed="false">
      <c r="A20" s="7" t="n">
        <v>18</v>
      </c>
      <c r="B20" s="8" t="s">
        <v>9</v>
      </c>
      <c r="C20" s="7" t="s">
        <v>90</v>
      </c>
      <c r="D20" s="10" t="s">
        <v>91</v>
      </c>
      <c r="E20" s="8" t="s">
        <v>92</v>
      </c>
      <c r="F20" s="10" t="s">
        <v>93</v>
      </c>
      <c r="G20" s="15" t="s">
        <v>44</v>
      </c>
      <c r="H20" s="11" t="s">
        <v>15</v>
      </c>
    </row>
    <row r="21" s="12" customFormat="true" ht="30" hidden="false" customHeight="true" outlineLevel="0" collapsed="false">
      <c r="A21" s="7" t="n">
        <v>19</v>
      </c>
      <c r="B21" s="8" t="s">
        <v>9</v>
      </c>
      <c r="C21" s="7" t="s">
        <v>94</v>
      </c>
      <c r="D21" s="10" t="s">
        <v>95</v>
      </c>
      <c r="E21" s="8" t="s">
        <v>96</v>
      </c>
      <c r="F21" s="16" t="s">
        <v>97</v>
      </c>
      <c r="G21" s="15" t="s">
        <v>98</v>
      </c>
      <c r="H21" s="11" t="s">
        <v>15</v>
      </c>
    </row>
    <row r="22" s="12" customFormat="true" ht="42" hidden="false" customHeight="true" outlineLevel="0" collapsed="false">
      <c r="A22" s="7" t="n">
        <v>20</v>
      </c>
      <c r="B22" s="8" t="s">
        <v>9</v>
      </c>
      <c r="C22" s="7" t="s">
        <v>99</v>
      </c>
      <c r="D22" s="10" t="s">
        <v>100</v>
      </c>
      <c r="E22" s="16" t="s">
        <v>100</v>
      </c>
      <c r="F22" s="16" t="s">
        <v>101</v>
      </c>
      <c r="G22" s="15" t="s">
        <v>102</v>
      </c>
      <c r="H22" s="11" t="s">
        <v>15</v>
      </c>
    </row>
    <row r="23" s="12" customFormat="true" ht="30" hidden="false" customHeight="true" outlineLevel="0" collapsed="false">
      <c r="A23" s="7" t="n">
        <v>21</v>
      </c>
      <c r="B23" s="8" t="s">
        <v>9</v>
      </c>
      <c r="C23" s="7" t="s">
        <v>103</v>
      </c>
      <c r="D23" s="10" t="s">
        <v>104</v>
      </c>
      <c r="E23" s="10" t="s">
        <v>104</v>
      </c>
      <c r="F23" s="10" t="s">
        <v>105</v>
      </c>
      <c r="G23" s="15" t="s">
        <v>44</v>
      </c>
      <c r="H23" s="11" t="s">
        <v>15</v>
      </c>
    </row>
    <row r="24" s="12" customFormat="true" ht="44.25" hidden="false" customHeight="true" outlineLevel="0" collapsed="false">
      <c r="A24" s="7" t="n">
        <v>22</v>
      </c>
      <c r="B24" s="8" t="s">
        <v>9</v>
      </c>
      <c r="C24" s="7" t="s">
        <v>106</v>
      </c>
      <c r="D24" s="10" t="s">
        <v>107</v>
      </c>
      <c r="E24" s="10" t="s">
        <v>108</v>
      </c>
      <c r="F24" s="10" t="s">
        <v>109</v>
      </c>
      <c r="G24" s="15" t="s">
        <v>80</v>
      </c>
      <c r="H24" s="11" t="s">
        <v>15</v>
      </c>
    </row>
    <row r="25" s="12" customFormat="true" ht="58.2" hidden="false" customHeight="true" outlineLevel="0" collapsed="false">
      <c r="A25" s="7" t="n">
        <v>23</v>
      </c>
      <c r="B25" s="8" t="s">
        <v>9</v>
      </c>
      <c r="C25" s="7" t="s">
        <v>110</v>
      </c>
      <c r="D25" s="10" t="s">
        <v>111</v>
      </c>
      <c r="E25" s="7" t="s">
        <v>112</v>
      </c>
      <c r="F25" s="7" t="s">
        <v>113</v>
      </c>
      <c r="G25" s="17" t="s">
        <v>114</v>
      </c>
      <c r="H25" s="11" t="s">
        <v>15</v>
      </c>
    </row>
    <row r="26" s="12" customFormat="true" ht="47.25" hidden="false" customHeight="true" outlineLevel="0" collapsed="false">
      <c r="A26" s="7" t="n">
        <v>24</v>
      </c>
      <c r="B26" s="8" t="s">
        <v>9</v>
      </c>
      <c r="C26" s="7" t="s">
        <v>115</v>
      </c>
      <c r="D26" s="10" t="s">
        <v>116</v>
      </c>
      <c r="E26" s="20" t="s">
        <v>117</v>
      </c>
      <c r="F26" s="10" t="s">
        <v>118</v>
      </c>
      <c r="G26" s="15" t="s">
        <v>119</v>
      </c>
      <c r="H26" s="11" t="s">
        <v>15</v>
      </c>
    </row>
    <row r="27" s="12" customFormat="true" ht="30" hidden="false" customHeight="true" outlineLevel="0" collapsed="false">
      <c r="A27" s="7" t="n">
        <v>25</v>
      </c>
      <c r="B27" s="8" t="s">
        <v>9</v>
      </c>
      <c r="C27" s="7" t="s">
        <v>120</v>
      </c>
      <c r="D27" s="10" t="s">
        <v>121</v>
      </c>
      <c r="E27" s="10" t="s">
        <v>122</v>
      </c>
      <c r="F27" s="10" t="s">
        <v>123</v>
      </c>
      <c r="G27" s="15" t="s">
        <v>44</v>
      </c>
      <c r="H27" s="11" t="s">
        <v>15</v>
      </c>
    </row>
    <row r="28" s="12" customFormat="true" ht="30" hidden="false" customHeight="true" outlineLevel="0" collapsed="false">
      <c r="A28" s="7" t="n">
        <v>26</v>
      </c>
      <c r="B28" s="8" t="s">
        <v>9</v>
      </c>
      <c r="C28" s="7" t="s">
        <v>124</v>
      </c>
      <c r="D28" s="10" t="s">
        <v>125</v>
      </c>
      <c r="E28" s="16" t="s">
        <v>126</v>
      </c>
      <c r="F28" s="10" t="s">
        <v>127</v>
      </c>
      <c r="G28" s="15" t="s">
        <v>119</v>
      </c>
      <c r="H28" s="11" t="s">
        <v>15</v>
      </c>
    </row>
    <row r="29" s="12" customFormat="true" ht="30" hidden="false" customHeight="true" outlineLevel="0" collapsed="false">
      <c r="A29" s="7" t="n">
        <v>27</v>
      </c>
      <c r="B29" s="8" t="s">
        <v>9</v>
      </c>
      <c r="C29" s="9" t="s">
        <v>128</v>
      </c>
      <c r="D29" s="21" t="s">
        <v>129</v>
      </c>
      <c r="E29" s="10" t="s">
        <v>130</v>
      </c>
      <c r="F29" s="22" t="s">
        <v>131</v>
      </c>
      <c r="G29" s="15" t="s">
        <v>80</v>
      </c>
      <c r="H29" s="11" t="s">
        <v>15</v>
      </c>
    </row>
    <row r="30" s="12" customFormat="true" ht="44.4" hidden="false" customHeight="true" outlineLevel="0" collapsed="false">
      <c r="A30" s="7" t="n">
        <v>28</v>
      </c>
      <c r="B30" s="8" t="s">
        <v>9</v>
      </c>
      <c r="C30" s="7" t="s">
        <v>132</v>
      </c>
      <c r="D30" s="10" t="s">
        <v>133</v>
      </c>
      <c r="E30" s="10" t="s">
        <v>133</v>
      </c>
      <c r="F30" s="15" t="s">
        <v>134</v>
      </c>
      <c r="G30" s="15" t="s">
        <v>134</v>
      </c>
      <c r="H30" s="11" t="s">
        <v>15</v>
      </c>
    </row>
    <row r="31" s="12" customFormat="true" ht="30" hidden="false" customHeight="true" outlineLevel="0" collapsed="false">
      <c r="A31" s="7" t="n">
        <v>29</v>
      </c>
      <c r="B31" s="8" t="s">
        <v>9</v>
      </c>
      <c r="C31" s="7" t="s">
        <v>135</v>
      </c>
      <c r="D31" s="10" t="s">
        <v>136</v>
      </c>
      <c r="E31" s="10" t="s">
        <v>136</v>
      </c>
      <c r="F31" s="10" t="s">
        <v>137</v>
      </c>
      <c r="G31" s="15" t="s">
        <v>44</v>
      </c>
      <c r="H31" s="11" t="s">
        <v>15</v>
      </c>
    </row>
    <row r="32" s="12" customFormat="true" ht="30" hidden="false" customHeight="true" outlineLevel="0" collapsed="false">
      <c r="A32" s="7" t="n">
        <v>30</v>
      </c>
      <c r="B32" s="8" t="s">
        <v>9</v>
      </c>
      <c r="C32" s="7" t="s">
        <v>138</v>
      </c>
      <c r="D32" s="10" t="s">
        <v>139</v>
      </c>
      <c r="E32" s="10" t="s">
        <v>136</v>
      </c>
      <c r="F32" s="10" t="s">
        <v>137</v>
      </c>
      <c r="G32" s="15" t="s">
        <v>44</v>
      </c>
      <c r="H32" s="11" t="s">
        <v>15</v>
      </c>
    </row>
    <row r="33" s="12" customFormat="true" ht="47.25" hidden="false" customHeight="true" outlineLevel="0" collapsed="false">
      <c r="A33" s="7" t="n">
        <v>31</v>
      </c>
      <c r="B33" s="8" t="s">
        <v>9</v>
      </c>
      <c r="C33" s="7" t="s">
        <v>140</v>
      </c>
      <c r="D33" s="10" t="s">
        <v>141</v>
      </c>
      <c r="E33" s="10" t="s">
        <v>141</v>
      </c>
      <c r="F33" s="10" t="s">
        <v>142</v>
      </c>
      <c r="G33" s="15" t="s">
        <v>143</v>
      </c>
      <c r="H33" s="11" t="s">
        <v>15</v>
      </c>
    </row>
    <row r="34" s="12" customFormat="true" ht="30" hidden="false" customHeight="true" outlineLevel="0" collapsed="false">
      <c r="A34" s="7" t="n">
        <v>32</v>
      </c>
      <c r="B34" s="8" t="s">
        <v>9</v>
      </c>
      <c r="C34" s="7" t="s">
        <v>144</v>
      </c>
      <c r="D34" s="10" t="s">
        <v>145</v>
      </c>
      <c r="E34" s="10" t="s">
        <v>146</v>
      </c>
      <c r="F34" s="10" t="s">
        <v>147</v>
      </c>
      <c r="G34" s="15" t="s">
        <v>119</v>
      </c>
      <c r="H34" s="11" t="s">
        <v>15</v>
      </c>
    </row>
    <row r="35" s="12" customFormat="true" ht="30" hidden="false" customHeight="true" outlineLevel="0" collapsed="false">
      <c r="A35" s="7" t="n">
        <v>33</v>
      </c>
      <c r="B35" s="8" t="s">
        <v>9</v>
      </c>
      <c r="C35" s="7" t="s">
        <v>148</v>
      </c>
      <c r="D35" s="10" t="s">
        <v>149</v>
      </c>
      <c r="E35" s="7" t="s">
        <v>150</v>
      </c>
      <c r="F35" s="15" t="s">
        <v>39</v>
      </c>
      <c r="G35" s="15"/>
      <c r="H35" s="11" t="s">
        <v>15</v>
      </c>
    </row>
    <row r="36" s="12" customFormat="true" ht="30" hidden="false" customHeight="true" outlineLevel="0" collapsed="false">
      <c r="A36" s="7" t="n">
        <v>34</v>
      </c>
      <c r="B36" s="8" t="s">
        <v>9</v>
      </c>
      <c r="C36" s="7" t="s">
        <v>151</v>
      </c>
      <c r="D36" s="10" t="s">
        <v>152</v>
      </c>
      <c r="E36" s="16" t="s">
        <v>153</v>
      </c>
      <c r="F36" s="16" t="s">
        <v>154</v>
      </c>
      <c r="G36" s="15" t="s">
        <v>44</v>
      </c>
      <c r="H36" s="11" t="s">
        <v>15</v>
      </c>
    </row>
    <row r="37" s="12" customFormat="true" ht="30" hidden="false" customHeight="true" outlineLevel="0" collapsed="false">
      <c r="A37" s="7" t="n">
        <v>35</v>
      </c>
      <c r="B37" s="8" t="s">
        <v>9</v>
      </c>
      <c r="C37" s="7" t="s">
        <v>155</v>
      </c>
      <c r="D37" s="10" t="s">
        <v>156</v>
      </c>
      <c r="E37" s="7" t="s">
        <v>157</v>
      </c>
      <c r="F37" s="7" t="s">
        <v>158</v>
      </c>
      <c r="G37" s="17" t="s">
        <v>159</v>
      </c>
      <c r="H37" s="11" t="s">
        <v>15</v>
      </c>
    </row>
    <row r="38" s="12" customFormat="true" ht="30" hidden="false" customHeight="true" outlineLevel="0" collapsed="false">
      <c r="A38" s="7" t="n">
        <v>36</v>
      </c>
      <c r="B38" s="8" t="s">
        <v>9</v>
      </c>
      <c r="C38" s="7" t="s">
        <v>160</v>
      </c>
      <c r="D38" s="10" t="s">
        <v>161</v>
      </c>
      <c r="E38" s="10" t="s">
        <v>161</v>
      </c>
      <c r="F38" s="10" t="s">
        <v>162</v>
      </c>
      <c r="G38" s="15" t="s">
        <v>80</v>
      </c>
      <c r="H38" s="11" t="s">
        <v>15</v>
      </c>
    </row>
    <row r="39" s="12" customFormat="true" ht="32.4" hidden="false" customHeight="true" outlineLevel="0" collapsed="false">
      <c r="A39" s="7" t="n">
        <v>37</v>
      </c>
      <c r="B39" s="8" t="s">
        <v>9</v>
      </c>
      <c r="C39" s="7" t="s">
        <v>163</v>
      </c>
      <c r="D39" s="10" t="s">
        <v>164</v>
      </c>
      <c r="E39" s="10" t="s">
        <v>165</v>
      </c>
      <c r="F39" s="10" t="s">
        <v>166</v>
      </c>
      <c r="G39" s="15" t="s">
        <v>44</v>
      </c>
      <c r="H39" s="11" t="s">
        <v>15</v>
      </c>
    </row>
    <row r="40" s="12" customFormat="true" ht="32.4" hidden="false" customHeight="true" outlineLevel="0" collapsed="false">
      <c r="A40" s="7" t="n">
        <v>38</v>
      </c>
      <c r="B40" s="8" t="s">
        <v>9</v>
      </c>
      <c r="C40" s="7" t="s">
        <v>167</v>
      </c>
      <c r="D40" s="10" t="s">
        <v>168</v>
      </c>
      <c r="E40" s="10" t="s">
        <v>169</v>
      </c>
      <c r="F40" s="10" t="s">
        <v>166</v>
      </c>
      <c r="G40" s="15" t="s">
        <v>170</v>
      </c>
      <c r="H40" s="11" t="s">
        <v>15</v>
      </c>
    </row>
    <row r="41" s="12" customFormat="true" ht="30" hidden="false" customHeight="true" outlineLevel="0" collapsed="false">
      <c r="A41" s="7" t="n">
        <v>39</v>
      </c>
      <c r="B41" s="8" t="s">
        <v>9</v>
      </c>
      <c r="C41" s="7" t="s">
        <v>171</v>
      </c>
      <c r="D41" s="10" t="s">
        <v>172</v>
      </c>
      <c r="E41" s="10" t="s">
        <v>173</v>
      </c>
      <c r="F41" s="10" t="s">
        <v>174</v>
      </c>
      <c r="G41" s="15" t="s">
        <v>175</v>
      </c>
      <c r="H41" s="11" t="s">
        <v>15</v>
      </c>
    </row>
    <row r="42" s="12" customFormat="true" ht="30" hidden="false" customHeight="true" outlineLevel="0" collapsed="false">
      <c r="A42" s="7" t="n">
        <v>40</v>
      </c>
      <c r="B42" s="8" t="s">
        <v>9</v>
      </c>
      <c r="C42" s="7" t="s">
        <v>176</v>
      </c>
      <c r="D42" s="10" t="s">
        <v>177</v>
      </c>
      <c r="E42" s="10" t="s">
        <v>178</v>
      </c>
      <c r="F42" s="16" t="s">
        <v>179</v>
      </c>
      <c r="G42" s="15" t="s">
        <v>180</v>
      </c>
      <c r="H42" s="11" t="s">
        <v>15</v>
      </c>
    </row>
    <row r="43" s="12" customFormat="true" ht="30" hidden="false" customHeight="true" outlineLevel="0" collapsed="false">
      <c r="A43" s="7" t="n">
        <v>41</v>
      </c>
      <c r="B43" s="8" t="s">
        <v>9</v>
      </c>
      <c r="C43" s="7" t="s">
        <v>181</v>
      </c>
      <c r="D43" s="10" t="s">
        <v>182</v>
      </c>
      <c r="E43" s="16" t="s">
        <v>183</v>
      </c>
      <c r="F43" s="16" t="s">
        <v>184</v>
      </c>
      <c r="G43" s="15" t="s">
        <v>185</v>
      </c>
      <c r="H43" s="11" t="s">
        <v>15</v>
      </c>
    </row>
    <row r="44" s="12" customFormat="true" ht="30" hidden="false" customHeight="true" outlineLevel="0" collapsed="false">
      <c r="A44" s="7" t="n">
        <v>42</v>
      </c>
      <c r="B44" s="8" t="s">
        <v>9</v>
      </c>
      <c r="C44" s="7" t="s">
        <v>186</v>
      </c>
      <c r="D44" s="10" t="s">
        <v>187</v>
      </c>
      <c r="E44" s="16" t="s">
        <v>188</v>
      </c>
      <c r="F44" s="16" t="s">
        <v>189</v>
      </c>
      <c r="G44" s="15" t="s">
        <v>119</v>
      </c>
      <c r="H44" s="11" t="s">
        <v>15</v>
      </c>
    </row>
    <row r="45" s="12" customFormat="true" ht="45.6" hidden="false" customHeight="true" outlineLevel="0" collapsed="false">
      <c r="A45" s="7" t="n">
        <v>43</v>
      </c>
      <c r="B45" s="8" t="s">
        <v>9</v>
      </c>
      <c r="C45" s="7" t="s">
        <v>190</v>
      </c>
      <c r="D45" s="10" t="s">
        <v>191</v>
      </c>
      <c r="E45" s="7" t="s">
        <v>192</v>
      </c>
      <c r="F45" s="7" t="s">
        <v>193</v>
      </c>
      <c r="G45" s="17" t="s">
        <v>194</v>
      </c>
      <c r="H45" s="11" t="s">
        <v>15</v>
      </c>
    </row>
    <row r="46" s="12" customFormat="true" ht="42" hidden="false" customHeight="true" outlineLevel="0" collapsed="false">
      <c r="A46" s="7" t="n">
        <v>44</v>
      </c>
      <c r="B46" s="8" t="s">
        <v>9</v>
      </c>
      <c r="C46" s="7" t="s">
        <v>195</v>
      </c>
      <c r="D46" s="10" t="s">
        <v>196</v>
      </c>
      <c r="E46" s="10" t="s">
        <v>197</v>
      </c>
      <c r="F46" s="10" t="s">
        <v>198</v>
      </c>
      <c r="G46" s="15" t="s">
        <v>44</v>
      </c>
      <c r="H46" s="11" t="s">
        <v>15</v>
      </c>
    </row>
    <row r="47" s="12" customFormat="true" ht="38.4" hidden="false" customHeight="true" outlineLevel="0" collapsed="false">
      <c r="A47" s="7" t="n">
        <v>45</v>
      </c>
      <c r="B47" s="8" t="s">
        <v>9</v>
      </c>
      <c r="C47" s="7" t="s">
        <v>199</v>
      </c>
      <c r="D47" s="10" t="s">
        <v>200</v>
      </c>
      <c r="E47" s="7" t="s">
        <v>201</v>
      </c>
      <c r="F47" s="7" t="s">
        <v>202</v>
      </c>
      <c r="G47" s="17" t="s">
        <v>203</v>
      </c>
      <c r="H47" s="11" t="s">
        <v>15</v>
      </c>
    </row>
    <row r="48" s="12" customFormat="true" ht="30" hidden="false" customHeight="true" outlineLevel="0" collapsed="false">
      <c r="A48" s="7" t="n">
        <v>46</v>
      </c>
      <c r="B48" s="8" t="s">
        <v>9</v>
      </c>
      <c r="C48" s="7" t="s">
        <v>204</v>
      </c>
      <c r="D48" s="10" t="s">
        <v>205</v>
      </c>
      <c r="E48" s="10" t="s">
        <v>206</v>
      </c>
      <c r="F48" s="10" t="s">
        <v>207</v>
      </c>
      <c r="G48" s="15" t="s">
        <v>44</v>
      </c>
      <c r="H48" s="11" t="s">
        <v>15</v>
      </c>
    </row>
    <row r="49" s="12" customFormat="true" ht="33" hidden="false" customHeight="true" outlineLevel="0" collapsed="false">
      <c r="A49" s="7" t="n">
        <v>47</v>
      </c>
      <c r="B49" s="8" t="s">
        <v>9</v>
      </c>
      <c r="C49" s="7" t="s">
        <v>208</v>
      </c>
      <c r="D49" s="10" t="s">
        <v>209</v>
      </c>
      <c r="E49" s="18" t="s">
        <v>210</v>
      </c>
      <c r="F49" s="15" t="s">
        <v>39</v>
      </c>
      <c r="G49" s="15"/>
      <c r="H49" s="11" t="s">
        <v>15</v>
      </c>
    </row>
    <row r="50" s="12" customFormat="true" ht="30" hidden="false" customHeight="true" outlineLevel="0" collapsed="false">
      <c r="A50" s="7" t="n">
        <v>48</v>
      </c>
      <c r="B50" s="8" t="s">
        <v>9</v>
      </c>
      <c r="C50" s="7" t="s">
        <v>211</v>
      </c>
      <c r="D50" s="10" t="s">
        <v>212</v>
      </c>
      <c r="E50" s="10" t="s">
        <v>213</v>
      </c>
      <c r="F50" s="10" t="s">
        <v>214</v>
      </c>
      <c r="G50" s="15" t="s">
        <v>61</v>
      </c>
      <c r="H50" s="11" t="s">
        <v>15</v>
      </c>
    </row>
    <row r="51" s="12" customFormat="true" ht="42" hidden="false" customHeight="true" outlineLevel="0" collapsed="false">
      <c r="A51" s="7" t="n">
        <v>49</v>
      </c>
      <c r="B51" s="8" t="s">
        <v>9</v>
      </c>
      <c r="C51" s="7" t="s">
        <v>215</v>
      </c>
      <c r="D51" s="10" t="s">
        <v>216</v>
      </c>
      <c r="E51" s="10" t="s">
        <v>217</v>
      </c>
      <c r="F51" s="10" t="s">
        <v>218</v>
      </c>
      <c r="G51" s="15" t="s">
        <v>25</v>
      </c>
      <c r="H51" s="11" t="s">
        <v>15</v>
      </c>
    </row>
    <row r="52" s="12" customFormat="true" ht="42" hidden="false" customHeight="true" outlineLevel="0" collapsed="false">
      <c r="A52" s="7" t="n">
        <v>50</v>
      </c>
      <c r="B52" s="8" t="s">
        <v>9</v>
      </c>
      <c r="C52" s="7" t="s">
        <v>219</v>
      </c>
      <c r="D52" s="10" t="s">
        <v>220</v>
      </c>
      <c r="E52" s="16" t="s">
        <v>221</v>
      </c>
      <c r="F52" s="10" t="s">
        <v>222</v>
      </c>
      <c r="G52" s="15" t="s">
        <v>119</v>
      </c>
      <c r="H52" s="11" t="s">
        <v>15</v>
      </c>
    </row>
    <row r="53" s="12" customFormat="true" ht="30" hidden="false" customHeight="true" outlineLevel="0" collapsed="false">
      <c r="A53" s="7" t="n">
        <v>51</v>
      </c>
      <c r="B53" s="8" t="s">
        <v>9</v>
      </c>
      <c r="C53" s="7" t="s">
        <v>223</v>
      </c>
      <c r="D53" s="11" t="s">
        <v>224</v>
      </c>
      <c r="E53" s="23" t="s">
        <v>225</v>
      </c>
      <c r="F53" s="11" t="s">
        <v>226</v>
      </c>
      <c r="G53" s="15" t="s">
        <v>227</v>
      </c>
      <c r="H53" s="11" t="s">
        <v>15</v>
      </c>
    </row>
    <row r="54" s="12" customFormat="true" ht="36" hidden="false" customHeight="true" outlineLevel="0" collapsed="false">
      <c r="A54" s="7" t="n">
        <v>52</v>
      </c>
      <c r="B54" s="8" t="s">
        <v>9</v>
      </c>
      <c r="C54" s="7" t="s">
        <v>228</v>
      </c>
      <c r="D54" s="24" t="s">
        <v>229</v>
      </c>
      <c r="E54" s="25" t="s">
        <v>230</v>
      </c>
      <c r="F54" s="11" t="s">
        <v>231</v>
      </c>
      <c r="G54" s="15" t="s">
        <v>232</v>
      </c>
      <c r="H54" s="11" t="s">
        <v>15</v>
      </c>
    </row>
    <row r="55" s="12" customFormat="true" ht="27" hidden="false" customHeight="true" outlineLevel="0" collapsed="false">
      <c r="A55" s="7" t="n">
        <v>53</v>
      </c>
      <c r="B55" s="8" t="s">
        <v>9</v>
      </c>
      <c r="C55" s="7" t="s">
        <v>233</v>
      </c>
      <c r="D55" s="10" t="s">
        <v>234</v>
      </c>
      <c r="E55" s="16" t="s">
        <v>235</v>
      </c>
      <c r="F55" s="16" t="s">
        <v>236</v>
      </c>
      <c r="G55" s="15" t="s">
        <v>44</v>
      </c>
      <c r="H55" s="11" t="s">
        <v>15</v>
      </c>
    </row>
    <row r="56" s="12" customFormat="true" ht="27" hidden="false" customHeight="true" outlineLevel="0" collapsed="false">
      <c r="A56" s="7" t="n">
        <v>54</v>
      </c>
      <c r="B56" s="8" t="s">
        <v>9</v>
      </c>
      <c r="C56" s="7" t="s">
        <v>237</v>
      </c>
      <c r="D56" s="10" t="s">
        <v>238</v>
      </c>
      <c r="E56" s="16" t="s">
        <v>178</v>
      </c>
      <c r="F56" s="10" t="s">
        <v>239</v>
      </c>
      <c r="G56" s="15" t="s">
        <v>180</v>
      </c>
      <c r="H56" s="11" t="s">
        <v>15</v>
      </c>
    </row>
    <row r="57" s="12" customFormat="true" ht="27" hidden="false" customHeight="true" outlineLevel="0" collapsed="false">
      <c r="A57" s="7" t="n">
        <v>55</v>
      </c>
      <c r="B57" s="8" t="s">
        <v>9</v>
      </c>
      <c r="C57" s="7" t="s">
        <v>240</v>
      </c>
      <c r="D57" s="10" t="s">
        <v>241</v>
      </c>
      <c r="E57" s="8" t="s">
        <v>242</v>
      </c>
      <c r="F57" s="16" t="s">
        <v>243</v>
      </c>
      <c r="G57" s="15" t="s">
        <v>143</v>
      </c>
      <c r="H57" s="11" t="s">
        <v>15</v>
      </c>
    </row>
    <row r="58" s="12" customFormat="true" ht="27" hidden="false" customHeight="true" outlineLevel="0" collapsed="false">
      <c r="A58" s="7" t="n">
        <v>56</v>
      </c>
      <c r="B58" s="8" t="s">
        <v>9</v>
      </c>
      <c r="C58" s="7" t="s">
        <v>244</v>
      </c>
      <c r="D58" s="10" t="s">
        <v>245</v>
      </c>
      <c r="E58" s="16" t="s">
        <v>246</v>
      </c>
      <c r="F58" s="16" t="s">
        <v>247</v>
      </c>
      <c r="G58" s="15" t="s">
        <v>80</v>
      </c>
      <c r="H58" s="11" t="s">
        <v>15</v>
      </c>
    </row>
    <row r="59" s="12" customFormat="true" ht="36.75" hidden="false" customHeight="true" outlineLevel="0" collapsed="false">
      <c r="A59" s="7" t="n">
        <v>57</v>
      </c>
      <c r="B59" s="8" t="s">
        <v>9</v>
      </c>
      <c r="C59" s="7" t="s">
        <v>248</v>
      </c>
      <c r="D59" s="10" t="s">
        <v>249</v>
      </c>
      <c r="E59" s="10" t="s">
        <v>250</v>
      </c>
      <c r="F59" s="16" t="s">
        <v>251</v>
      </c>
      <c r="G59" s="15" t="s">
        <v>98</v>
      </c>
      <c r="H59" s="11" t="s">
        <v>15</v>
      </c>
    </row>
    <row r="60" s="12" customFormat="true" ht="51" hidden="false" customHeight="true" outlineLevel="0" collapsed="false">
      <c r="A60" s="7" t="n">
        <v>58</v>
      </c>
      <c r="B60" s="8" t="s">
        <v>9</v>
      </c>
      <c r="C60" s="7" t="s">
        <v>252</v>
      </c>
      <c r="D60" s="10" t="s">
        <v>253</v>
      </c>
      <c r="E60" s="16" t="s">
        <v>254</v>
      </c>
      <c r="F60" s="16" t="s">
        <v>255</v>
      </c>
      <c r="G60" s="15" t="s">
        <v>256</v>
      </c>
      <c r="H60" s="11" t="s">
        <v>15</v>
      </c>
    </row>
    <row r="61" s="12" customFormat="true" ht="27" hidden="false" customHeight="true" outlineLevel="0" collapsed="false">
      <c r="A61" s="7" t="n">
        <v>59</v>
      </c>
      <c r="B61" s="8" t="s">
        <v>9</v>
      </c>
      <c r="C61" s="7" t="s">
        <v>257</v>
      </c>
      <c r="D61" s="10" t="s">
        <v>258</v>
      </c>
      <c r="E61" s="16" t="s">
        <v>259</v>
      </c>
      <c r="F61" s="16" t="s">
        <v>260</v>
      </c>
      <c r="G61" s="15" t="s">
        <v>261</v>
      </c>
      <c r="H61" s="11" t="s">
        <v>15</v>
      </c>
    </row>
    <row r="62" s="12" customFormat="true" ht="27" hidden="false" customHeight="true" outlineLevel="0" collapsed="false">
      <c r="A62" s="7" t="n">
        <v>60</v>
      </c>
      <c r="B62" s="8" t="s">
        <v>9</v>
      </c>
      <c r="C62" s="7" t="s">
        <v>262</v>
      </c>
      <c r="D62" s="10" t="s">
        <v>263</v>
      </c>
      <c r="E62" s="7" t="s">
        <v>264</v>
      </c>
      <c r="F62" s="7" t="s">
        <v>265</v>
      </c>
      <c r="G62" s="17" t="s">
        <v>266</v>
      </c>
      <c r="H62" s="11" t="s">
        <v>15</v>
      </c>
    </row>
    <row r="63" s="12" customFormat="true" ht="27" hidden="false" customHeight="true" outlineLevel="0" collapsed="false">
      <c r="A63" s="7" t="n">
        <v>61</v>
      </c>
      <c r="B63" s="8" t="s">
        <v>9</v>
      </c>
      <c r="C63" s="7" t="s">
        <v>267</v>
      </c>
      <c r="D63" s="10" t="s">
        <v>268</v>
      </c>
      <c r="E63" s="16" t="s">
        <v>269</v>
      </c>
      <c r="F63" s="16" t="s">
        <v>270</v>
      </c>
      <c r="G63" s="15" t="s">
        <v>44</v>
      </c>
      <c r="H63" s="11" t="s">
        <v>15</v>
      </c>
    </row>
    <row r="64" s="12" customFormat="true" ht="27" hidden="false" customHeight="true" outlineLevel="0" collapsed="false">
      <c r="A64" s="7" t="n">
        <v>62</v>
      </c>
      <c r="B64" s="8" t="s">
        <v>9</v>
      </c>
      <c r="C64" s="7" t="s">
        <v>271</v>
      </c>
      <c r="D64" s="10" t="s">
        <v>272</v>
      </c>
      <c r="E64" s="16" t="s">
        <v>273</v>
      </c>
      <c r="F64" s="16" t="s">
        <v>274</v>
      </c>
      <c r="G64" s="15" t="s">
        <v>143</v>
      </c>
      <c r="H64" s="11" t="s">
        <v>15</v>
      </c>
    </row>
    <row r="65" s="12" customFormat="true" ht="27" hidden="false" customHeight="true" outlineLevel="0" collapsed="false">
      <c r="A65" s="7" t="n">
        <v>63</v>
      </c>
      <c r="B65" s="8" t="s">
        <v>9</v>
      </c>
      <c r="C65" s="7" t="s">
        <v>275</v>
      </c>
      <c r="D65" s="10" t="s">
        <v>276</v>
      </c>
      <c r="E65" s="10" t="s">
        <v>277</v>
      </c>
      <c r="F65" s="10" t="s">
        <v>278</v>
      </c>
      <c r="G65" s="15" t="s">
        <v>279</v>
      </c>
      <c r="H65" s="11" t="s">
        <v>15</v>
      </c>
    </row>
    <row r="66" s="12" customFormat="true" ht="81" hidden="false" customHeight="true" outlineLevel="0" collapsed="false">
      <c r="A66" s="7" t="n">
        <v>64</v>
      </c>
      <c r="B66" s="8" t="s">
        <v>9</v>
      </c>
      <c r="C66" s="7" t="s">
        <v>280</v>
      </c>
      <c r="D66" s="10" t="s">
        <v>281</v>
      </c>
      <c r="E66" s="7" t="s">
        <v>282</v>
      </c>
      <c r="F66" s="7" t="s">
        <v>283</v>
      </c>
      <c r="G66" s="17" t="s">
        <v>284</v>
      </c>
      <c r="H66" s="11" t="s">
        <v>15</v>
      </c>
    </row>
    <row r="67" s="12" customFormat="true" ht="27" hidden="false" customHeight="true" outlineLevel="0" collapsed="false">
      <c r="A67" s="7" t="n">
        <v>65</v>
      </c>
      <c r="B67" s="8" t="s">
        <v>9</v>
      </c>
      <c r="C67" s="7" t="s">
        <v>285</v>
      </c>
      <c r="D67" s="10" t="s">
        <v>286</v>
      </c>
      <c r="E67" s="16" t="s">
        <v>287</v>
      </c>
      <c r="F67" s="16" t="s">
        <v>288</v>
      </c>
      <c r="G67" s="15" t="s">
        <v>44</v>
      </c>
      <c r="H67" s="11" t="s">
        <v>15</v>
      </c>
    </row>
    <row r="68" s="12" customFormat="true" ht="27" hidden="false" customHeight="true" outlineLevel="0" collapsed="false">
      <c r="A68" s="7" t="n">
        <v>66</v>
      </c>
      <c r="B68" s="8" t="s">
        <v>9</v>
      </c>
      <c r="C68" s="7" t="s">
        <v>289</v>
      </c>
      <c r="D68" s="10" t="s">
        <v>290</v>
      </c>
      <c r="E68" s="10" t="s">
        <v>291</v>
      </c>
      <c r="F68" s="10" t="s">
        <v>292</v>
      </c>
      <c r="G68" s="15" t="s">
        <v>44</v>
      </c>
      <c r="H68" s="11" t="s">
        <v>15</v>
      </c>
    </row>
    <row r="69" s="12" customFormat="true" ht="27" hidden="false" customHeight="true" outlineLevel="0" collapsed="false">
      <c r="A69" s="7" t="n">
        <v>67</v>
      </c>
      <c r="B69" s="8" t="s">
        <v>9</v>
      </c>
      <c r="C69" s="7" t="s">
        <v>293</v>
      </c>
      <c r="D69" s="10" t="s">
        <v>294</v>
      </c>
      <c r="E69" s="16" t="s">
        <v>295</v>
      </c>
      <c r="F69" s="10" t="s">
        <v>296</v>
      </c>
      <c r="G69" s="15" t="s">
        <v>297</v>
      </c>
      <c r="H69" s="11" t="s">
        <v>15</v>
      </c>
    </row>
    <row r="70" s="12" customFormat="true" ht="49.8" hidden="false" customHeight="true" outlineLevel="0" collapsed="false">
      <c r="A70" s="7" t="n">
        <v>68</v>
      </c>
      <c r="B70" s="8" t="s">
        <v>9</v>
      </c>
      <c r="C70" s="7" t="s">
        <v>298</v>
      </c>
      <c r="D70" s="10" t="s">
        <v>299</v>
      </c>
      <c r="E70" s="7" t="s">
        <v>300</v>
      </c>
      <c r="F70" s="7" t="s">
        <v>301</v>
      </c>
      <c r="G70" s="17" t="s">
        <v>302</v>
      </c>
      <c r="H70" s="11" t="s">
        <v>15</v>
      </c>
    </row>
    <row r="71" s="12" customFormat="true" ht="30.6" hidden="false" customHeight="true" outlineLevel="0" collapsed="false">
      <c r="A71" s="7" t="n">
        <v>69</v>
      </c>
      <c r="B71" s="8" t="s">
        <v>9</v>
      </c>
      <c r="C71" s="9" t="s">
        <v>303</v>
      </c>
      <c r="D71" s="19" t="s">
        <v>304</v>
      </c>
      <c r="E71" s="19" t="s">
        <v>304</v>
      </c>
      <c r="F71" s="15" t="s">
        <v>39</v>
      </c>
      <c r="G71" s="15"/>
      <c r="H71" s="11" t="s">
        <v>15</v>
      </c>
    </row>
    <row r="72" s="12" customFormat="true" ht="27" hidden="false" customHeight="true" outlineLevel="0" collapsed="false">
      <c r="A72" s="7" t="n">
        <v>70</v>
      </c>
      <c r="B72" s="8" t="s">
        <v>9</v>
      </c>
      <c r="C72" s="7" t="s">
        <v>305</v>
      </c>
      <c r="D72" s="10" t="s">
        <v>306</v>
      </c>
      <c r="E72" s="10" t="s">
        <v>307</v>
      </c>
      <c r="F72" s="10" t="s">
        <v>308</v>
      </c>
      <c r="G72" s="15" t="s">
        <v>54</v>
      </c>
      <c r="H72" s="11" t="s">
        <v>15</v>
      </c>
    </row>
    <row r="73" s="12" customFormat="true" ht="31.2" hidden="false" customHeight="true" outlineLevel="0" collapsed="false">
      <c r="A73" s="7" t="n">
        <v>71</v>
      </c>
      <c r="B73" s="8" t="s">
        <v>9</v>
      </c>
      <c r="C73" s="7" t="s">
        <v>309</v>
      </c>
      <c r="D73" s="10" t="s">
        <v>310</v>
      </c>
      <c r="E73" s="10" t="s">
        <v>311</v>
      </c>
      <c r="F73" s="10" t="s">
        <v>312</v>
      </c>
      <c r="G73" s="15" t="s">
        <v>44</v>
      </c>
      <c r="H73" s="11" t="s">
        <v>15</v>
      </c>
    </row>
    <row r="74" s="12" customFormat="true" ht="27" hidden="false" customHeight="true" outlineLevel="0" collapsed="false">
      <c r="A74" s="7" t="n">
        <v>72</v>
      </c>
      <c r="B74" s="8" t="s">
        <v>9</v>
      </c>
      <c r="C74" s="7" t="s">
        <v>313</v>
      </c>
      <c r="D74" s="10" t="s">
        <v>314</v>
      </c>
      <c r="E74" s="10" t="s">
        <v>314</v>
      </c>
      <c r="F74" s="15" t="s">
        <v>39</v>
      </c>
      <c r="G74" s="15"/>
      <c r="H74" s="11" t="s">
        <v>15</v>
      </c>
    </row>
    <row r="75" s="12" customFormat="true" ht="27" hidden="false" customHeight="true" outlineLevel="0" collapsed="false">
      <c r="A75" s="7" t="n">
        <v>73</v>
      </c>
      <c r="B75" s="8" t="s">
        <v>9</v>
      </c>
      <c r="C75" s="7" t="s">
        <v>315</v>
      </c>
      <c r="D75" s="10" t="s">
        <v>316</v>
      </c>
      <c r="E75" s="16" t="s">
        <v>317</v>
      </c>
      <c r="F75" s="16" t="s">
        <v>318</v>
      </c>
      <c r="G75" s="15" t="s">
        <v>80</v>
      </c>
      <c r="H75" s="11" t="s">
        <v>15</v>
      </c>
    </row>
    <row r="76" s="12" customFormat="true" ht="27" hidden="false" customHeight="true" outlineLevel="0" collapsed="false">
      <c r="A76" s="7" t="n">
        <v>74</v>
      </c>
      <c r="B76" s="8" t="s">
        <v>9</v>
      </c>
      <c r="C76" s="7" t="s">
        <v>319</v>
      </c>
      <c r="D76" s="10" t="s">
        <v>320</v>
      </c>
      <c r="E76" s="10" t="s">
        <v>321</v>
      </c>
      <c r="F76" s="10" t="s">
        <v>322</v>
      </c>
      <c r="G76" s="15" t="s">
        <v>80</v>
      </c>
      <c r="H76" s="11" t="s">
        <v>15</v>
      </c>
    </row>
    <row r="77" s="12" customFormat="true" ht="27" hidden="false" customHeight="true" outlineLevel="0" collapsed="false">
      <c r="A77" s="7" t="n">
        <v>75</v>
      </c>
      <c r="B77" s="8" t="s">
        <v>9</v>
      </c>
      <c r="C77" s="7" t="s">
        <v>323</v>
      </c>
      <c r="D77" s="10" t="s">
        <v>324</v>
      </c>
      <c r="E77" s="8" t="s">
        <v>325</v>
      </c>
      <c r="F77" s="8" t="s">
        <v>326</v>
      </c>
      <c r="G77" s="17" t="s">
        <v>327</v>
      </c>
      <c r="H77" s="11" t="s">
        <v>15</v>
      </c>
    </row>
    <row r="78" s="12" customFormat="true" ht="27" hidden="false" customHeight="true" outlineLevel="0" collapsed="false">
      <c r="A78" s="7" t="n">
        <v>76</v>
      </c>
      <c r="B78" s="8" t="s">
        <v>9</v>
      </c>
      <c r="C78" s="7" t="s">
        <v>328</v>
      </c>
      <c r="D78" s="10" t="s">
        <v>329</v>
      </c>
      <c r="E78" s="16" t="s">
        <v>330</v>
      </c>
      <c r="F78" s="16" t="s">
        <v>331</v>
      </c>
      <c r="G78" s="15" t="s">
        <v>80</v>
      </c>
      <c r="H78" s="11" t="s">
        <v>15</v>
      </c>
    </row>
    <row r="79" s="12" customFormat="true" ht="37.2" hidden="false" customHeight="true" outlineLevel="0" collapsed="false">
      <c r="A79" s="7" t="n">
        <v>77</v>
      </c>
      <c r="B79" s="8" t="s">
        <v>9</v>
      </c>
      <c r="C79" s="7" t="s">
        <v>332</v>
      </c>
      <c r="D79" s="10" t="s">
        <v>333</v>
      </c>
      <c r="E79" s="7" t="s">
        <v>334</v>
      </c>
      <c r="F79" s="7" t="s">
        <v>335</v>
      </c>
      <c r="G79" s="17" t="s">
        <v>336</v>
      </c>
      <c r="H79" s="11" t="s">
        <v>15</v>
      </c>
    </row>
    <row r="80" s="12" customFormat="true" ht="39" hidden="false" customHeight="true" outlineLevel="0" collapsed="false">
      <c r="A80" s="7" t="n">
        <v>78</v>
      </c>
      <c r="B80" s="8" t="s">
        <v>9</v>
      </c>
      <c r="C80" s="7" t="s">
        <v>337</v>
      </c>
      <c r="D80" s="10" t="s">
        <v>338</v>
      </c>
      <c r="E80" s="8" t="s">
        <v>339</v>
      </c>
      <c r="F80" s="8" t="s">
        <v>340</v>
      </c>
      <c r="G80" s="17" t="s">
        <v>341</v>
      </c>
      <c r="H80" s="11" t="s">
        <v>15</v>
      </c>
    </row>
    <row r="81" s="12" customFormat="true" ht="27" hidden="false" customHeight="true" outlineLevel="0" collapsed="false">
      <c r="A81" s="7" t="n">
        <v>79</v>
      </c>
      <c r="B81" s="8" t="s">
        <v>9</v>
      </c>
      <c r="C81" s="7" t="s">
        <v>342</v>
      </c>
      <c r="D81" s="10" t="s">
        <v>343</v>
      </c>
      <c r="E81" s="7" t="s">
        <v>344</v>
      </c>
      <c r="F81" s="15" t="s">
        <v>39</v>
      </c>
      <c r="G81" s="15"/>
      <c r="H81" s="11" t="s">
        <v>15</v>
      </c>
    </row>
    <row r="82" s="28" customFormat="true" ht="52.2" hidden="false" customHeight="true" outlineLevel="0" collapsed="false">
      <c r="A82" s="7" t="n">
        <v>80</v>
      </c>
      <c r="B82" s="8" t="s">
        <v>9</v>
      </c>
      <c r="C82" s="26" t="s">
        <v>345</v>
      </c>
      <c r="D82" s="27" t="s">
        <v>346</v>
      </c>
      <c r="E82" s="27" t="s">
        <v>347</v>
      </c>
      <c r="F82" s="27" t="s">
        <v>348</v>
      </c>
      <c r="G82" s="15" t="s">
        <v>44</v>
      </c>
      <c r="H82" s="11" t="s">
        <v>15</v>
      </c>
    </row>
    <row r="83" s="12" customFormat="true" ht="35.25" hidden="false" customHeight="true" outlineLevel="0" collapsed="false">
      <c r="A83" s="7" t="n">
        <v>81</v>
      </c>
      <c r="B83" s="8" t="s">
        <v>9</v>
      </c>
      <c r="C83" s="7" t="s">
        <v>349</v>
      </c>
      <c r="D83" s="29" t="s">
        <v>350</v>
      </c>
      <c r="E83" s="29" t="s">
        <v>350</v>
      </c>
      <c r="F83" s="15" t="s">
        <v>39</v>
      </c>
      <c r="G83" s="15"/>
      <c r="H83" s="11" t="s">
        <v>15</v>
      </c>
    </row>
    <row r="84" s="12" customFormat="true" ht="27" hidden="false" customHeight="true" outlineLevel="0" collapsed="false">
      <c r="A84" s="7" t="n">
        <v>82</v>
      </c>
      <c r="B84" s="8" t="s">
        <v>9</v>
      </c>
      <c r="C84" s="7" t="s">
        <v>351</v>
      </c>
      <c r="D84" s="10" t="s">
        <v>352</v>
      </c>
      <c r="E84" s="10" t="s">
        <v>352</v>
      </c>
      <c r="F84" s="15" t="s">
        <v>39</v>
      </c>
      <c r="G84" s="15"/>
      <c r="H84" s="11" t="s">
        <v>15</v>
      </c>
    </row>
    <row r="85" s="12" customFormat="true" ht="24" hidden="false" customHeight="true" outlineLevel="0" collapsed="false">
      <c r="A85" s="7" t="n">
        <v>83</v>
      </c>
      <c r="B85" s="8" t="s">
        <v>9</v>
      </c>
      <c r="C85" s="7" t="s">
        <v>353</v>
      </c>
      <c r="D85" s="10" t="s">
        <v>354</v>
      </c>
      <c r="E85" s="10" t="s">
        <v>354</v>
      </c>
      <c r="F85" s="15" t="s">
        <v>39</v>
      </c>
      <c r="G85" s="15"/>
      <c r="H85" s="11" t="s">
        <v>15</v>
      </c>
    </row>
    <row r="86" s="12" customFormat="true" ht="27" hidden="false" customHeight="true" outlineLevel="0" collapsed="false">
      <c r="A86" s="7" t="n">
        <v>84</v>
      </c>
      <c r="B86" s="8" t="s">
        <v>9</v>
      </c>
      <c r="C86" s="7" t="s">
        <v>355</v>
      </c>
      <c r="D86" s="10" t="s">
        <v>356</v>
      </c>
      <c r="E86" s="16" t="s">
        <v>357</v>
      </c>
      <c r="F86" s="10" t="s">
        <v>358</v>
      </c>
      <c r="G86" s="30" t="s">
        <v>98</v>
      </c>
      <c r="H86" s="11" t="s">
        <v>15</v>
      </c>
    </row>
    <row r="87" s="12" customFormat="true" ht="37.95" hidden="false" customHeight="true" outlineLevel="0" collapsed="false">
      <c r="A87" s="7" t="n">
        <v>85</v>
      </c>
      <c r="B87" s="8" t="s">
        <v>9</v>
      </c>
      <c r="C87" s="7" t="s">
        <v>359</v>
      </c>
      <c r="D87" s="10" t="s">
        <v>360</v>
      </c>
      <c r="E87" s="7" t="s">
        <v>361</v>
      </c>
      <c r="F87" s="10" t="s">
        <v>362</v>
      </c>
      <c r="G87" s="7" t="s">
        <v>341</v>
      </c>
      <c r="H87" s="11" t="s">
        <v>15</v>
      </c>
    </row>
    <row r="88" s="12" customFormat="true" ht="27" hidden="false" customHeight="true" outlineLevel="0" collapsed="false">
      <c r="A88" s="7" t="n">
        <v>86</v>
      </c>
      <c r="B88" s="8" t="s">
        <v>9</v>
      </c>
      <c r="C88" s="7" t="s">
        <v>363</v>
      </c>
      <c r="D88" s="10" t="s">
        <v>364</v>
      </c>
      <c r="E88" s="10" t="s">
        <v>365</v>
      </c>
      <c r="F88" s="10" t="s">
        <v>366</v>
      </c>
      <c r="G88" s="10" t="s">
        <v>119</v>
      </c>
      <c r="H88" s="11" t="s">
        <v>15</v>
      </c>
    </row>
    <row r="89" customFormat="false" ht="27" hidden="false" customHeight="true" outlineLevel="0" collapsed="false">
      <c r="A89" s="7" t="n">
        <v>87</v>
      </c>
      <c r="B89" s="31" t="s">
        <v>367</v>
      </c>
      <c r="C89" s="26" t="s">
        <v>368</v>
      </c>
      <c r="D89" s="27" t="s">
        <v>369</v>
      </c>
      <c r="E89" s="32" t="s">
        <v>369</v>
      </c>
      <c r="F89" s="32" t="s">
        <v>370</v>
      </c>
      <c r="G89" s="32" t="s">
        <v>80</v>
      </c>
      <c r="H89" s="11" t="s">
        <v>15</v>
      </c>
    </row>
    <row r="90" customFormat="false" ht="32.4" hidden="false" customHeight="true" outlineLevel="0" collapsed="false">
      <c r="A90" s="7" t="n">
        <v>88</v>
      </c>
      <c r="B90" s="31" t="s">
        <v>367</v>
      </c>
      <c r="C90" s="26" t="s">
        <v>371</v>
      </c>
      <c r="D90" s="27" t="s">
        <v>372</v>
      </c>
      <c r="E90" s="32" t="s">
        <v>373</v>
      </c>
      <c r="F90" s="32" t="s">
        <v>374</v>
      </c>
      <c r="G90" s="32" t="s">
        <v>98</v>
      </c>
      <c r="H90" s="11" t="s">
        <v>15</v>
      </c>
    </row>
    <row r="91" customFormat="false" ht="30" hidden="false" customHeight="true" outlineLevel="0" collapsed="false">
      <c r="A91" s="7" t="n">
        <v>89</v>
      </c>
      <c r="B91" s="31" t="s">
        <v>367</v>
      </c>
      <c r="C91" s="26" t="s">
        <v>375</v>
      </c>
      <c r="D91" s="27" t="s">
        <v>376</v>
      </c>
      <c r="E91" s="31" t="s">
        <v>377</v>
      </c>
      <c r="F91" s="26" t="s">
        <v>378</v>
      </c>
      <c r="G91" s="17" t="s">
        <v>379</v>
      </c>
      <c r="H91" s="11" t="s">
        <v>15</v>
      </c>
    </row>
    <row r="92" customFormat="false" ht="29.4" hidden="false" customHeight="true" outlineLevel="0" collapsed="false">
      <c r="A92" s="7" t="n">
        <v>90</v>
      </c>
      <c r="B92" s="31" t="s">
        <v>367</v>
      </c>
      <c r="C92" s="26" t="s">
        <v>380</v>
      </c>
      <c r="D92" s="27" t="s">
        <v>381</v>
      </c>
      <c r="E92" s="32" t="s">
        <v>382</v>
      </c>
      <c r="F92" s="27" t="s">
        <v>383</v>
      </c>
      <c r="G92" s="15" t="s">
        <v>80</v>
      </c>
      <c r="H92" s="11" t="s">
        <v>15</v>
      </c>
    </row>
    <row r="93" customFormat="false" ht="33.6" hidden="false" customHeight="true" outlineLevel="0" collapsed="false">
      <c r="A93" s="7" t="n">
        <v>91</v>
      </c>
      <c r="B93" s="31" t="s">
        <v>367</v>
      </c>
      <c r="C93" s="33" t="s">
        <v>384</v>
      </c>
      <c r="D93" s="34" t="s">
        <v>385</v>
      </c>
      <c r="E93" s="31" t="s">
        <v>386</v>
      </c>
      <c r="F93" s="27" t="s">
        <v>387</v>
      </c>
      <c r="G93" s="35" t="s">
        <v>388</v>
      </c>
      <c r="H93" s="11" t="s">
        <v>15</v>
      </c>
    </row>
    <row r="94" customFormat="false" ht="49.8" hidden="false" customHeight="true" outlineLevel="0" collapsed="false">
      <c r="A94" s="7" t="n">
        <v>92</v>
      </c>
      <c r="B94" s="31" t="s">
        <v>367</v>
      </c>
      <c r="C94" s="26" t="s">
        <v>389</v>
      </c>
      <c r="D94" s="27" t="s">
        <v>390</v>
      </c>
      <c r="E94" s="32" t="s">
        <v>391</v>
      </c>
      <c r="F94" s="26" t="s">
        <v>392</v>
      </c>
      <c r="G94" s="15" t="s">
        <v>80</v>
      </c>
      <c r="H94" s="11" t="s">
        <v>15</v>
      </c>
    </row>
    <row r="95" customFormat="false" ht="31.2" hidden="false" customHeight="false" outlineLevel="0" collapsed="false">
      <c r="A95" s="7" t="n">
        <v>93</v>
      </c>
      <c r="B95" s="31" t="s">
        <v>367</v>
      </c>
      <c r="C95" s="26"/>
      <c r="D95" s="26"/>
      <c r="E95" s="27" t="s">
        <v>393</v>
      </c>
      <c r="F95" s="26" t="s">
        <v>394</v>
      </c>
      <c r="G95" s="27" t="s">
        <v>80</v>
      </c>
      <c r="H95" s="11" t="s">
        <v>15</v>
      </c>
    </row>
    <row r="96" customFormat="false" ht="35.4" hidden="false" customHeight="true" outlineLevel="0" collapsed="false">
      <c r="A96" s="7" t="n">
        <v>94</v>
      </c>
      <c r="B96" s="31" t="s">
        <v>367</v>
      </c>
      <c r="C96" s="26" t="s">
        <v>395</v>
      </c>
      <c r="D96" s="27" t="s">
        <v>396</v>
      </c>
      <c r="E96" s="32" t="s">
        <v>397</v>
      </c>
      <c r="F96" s="27" t="s">
        <v>398</v>
      </c>
      <c r="G96" s="15" t="s">
        <v>119</v>
      </c>
      <c r="H96" s="11" t="s">
        <v>15</v>
      </c>
    </row>
    <row r="97" customFormat="false" ht="31.2" hidden="false" customHeight="true" outlineLevel="0" collapsed="false">
      <c r="A97" s="7" t="n">
        <v>95</v>
      </c>
      <c r="B97" s="31" t="s">
        <v>367</v>
      </c>
      <c r="C97" s="26" t="s">
        <v>399</v>
      </c>
      <c r="D97" s="27" t="s">
        <v>400</v>
      </c>
      <c r="E97" s="32" t="s">
        <v>401</v>
      </c>
      <c r="F97" s="27" t="s">
        <v>402</v>
      </c>
      <c r="G97" s="15" t="s">
        <v>180</v>
      </c>
      <c r="H97" s="11" t="s">
        <v>15</v>
      </c>
    </row>
    <row r="98" customFormat="false" ht="31.2" hidden="false" customHeight="false" outlineLevel="0" collapsed="false">
      <c r="A98" s="7" t="n">
        <v>96</v>
      </c>
      <c r="B98" s="31" t="s">
        <v>367</v>
      </c>
      <c r="C98" s="26"/>
      <c r="D98" s="26"/>
      <c r="E98" s="32" t="s">
        <v>403</v>
      </c>
      <c r="F98" s="27" t="s">
        <v>404</v>
      </c>
      <c r="G98" s="15" t="s">
        <v>80</v>
      </c>
      <c r="H98" s="11" t="s">
        <v>15</v>
      </c>
    </row>
    <row r="99" customFormat="false" ht="33.6" hidden="false" customHeight="true" outlineLevel="0" collapsed="false">
      <c r="A99" s="7" t="n">
        <v>97</v>
      </c>
      <c r="B99" s="31" t="s">
        <v>367</v>
      </c>
      <c r="C99" s="26"/>
      <c r="D99" s="26"/>
      <c r="E99" s="32" t="s">
        <v>405</v>
      </c>
      <c r="F99" s="27" t="s">
        <v>406</v>
      </c>
      <c r="G99" s="15" t="s">
        <v>80</v>
      </c>
      <c r="H99" s="11" t="s">
        <v>15</v>
      </c>
    </row>
    <row r="100" customFormat="false" ht="24.6" hidden="false" customHeight="true" outlineLevel="0" collapsed="false">
      <c r="A100" s="7" t="n">
        <v>98</v>
      </c>
      <c r="B100" s="31" t="s">
        <v>367</v>
      </c>
      <c r="C100" s="26" t="s">
        <v>407</v>
      </c>
      <c r="D100" s="34" t="s">
        <v>408</v>
      </c>
      <c r="E100" s="32" t="s">
        <v>409</v>
      </c>
      <c r="F100" s="15" t="s">
        <v>39</v>
      </c>
      <c r="G100" s="15"/>
      <c r="H100" s="11" t="s">
        <v>15</v>
      </c>
    </row>
    <row r="101" customFormat="false" ht="30" hidden="false" customHeight="true" outlineLevel="0" collapsed="false">
      <c r="A101" s="7" t="n">
        <v>99</v>
      </c>
      <c r="B101" s="31" t="s">
        <v>367</v>
      </c>
      <c r="C101" s="26" t="s">
        <v>410</v>
      </c>
      <c r="D101" s="27" t="s">
        <v>411</v>
      </c>
      <c r="E101" s="32" t="s">
        <v>412</v>
      </c>
      <c r="F101" s="27" t="s">
        <v>413</v>
      </c>
      <c r="G101" s="15" t="s">
        <v>80</v>
      </c>
      <c r="H101" s="11" t="s">
        <v>15</v>
      </c>
    </row>
    <row r="102" customFormat="false" ht="31.2" hidden="false" customHeight="false" outlineLevel="0" collapsed="false">
      <c r="A102" s="7" t="n">
        <v>100</v>
      </c>
      <c r="B102" s="31" t="s">
        <v>367</v>
      </c>
      <c r="C102" s="26" t="s">
        <v>414</v>
      </c>
      <c r="D102" s="36" t="s">
        <v>415</v>
      </c>
      <c r="E102" s="31" t="s">
        <v>416</v>
      </c>
      <c r="F102" s="26" t="s">
        <v>417</v>
      </c>
      <c r="G102" s="17" t="s">
        <v>418</v>
      </c>
      <c r="H102" s="11" t="s">
        <v>15</v>
      </c>
    </row>
    <row r="103" customFormat="false" ht="31.2" hidden="false" customHeight="false" outlineLevel="0" collapsed="false">
      <c r="A103" s="7" t="n">
        <v>101</v>
      </c>
      <c r="B103" s="31" t="s">
        <v>367</v>
      </c>
      <c r="C103" s="26" t="s">
        <v>419</v>
      </c>
      <c r="D103" s="27" t="s">
        <v>329</v>
      </c>
      <c r="E103" s="32" t="s">
        <v>420</v>
      </c>
      <c r="F103" s="27" t="s">
        <v>421</v>
      </c>
      <c r="G103" s="15" t="s">
        <v>422</v>
      </c>
      <c r="H103" s="11" t="s">
        <v>15</v>
      </c>
    </row>
    <row r="104" customFormat="false" ht="36.6" hidden="false" customHeight="true" outlineLevel="0" collapsed="false">
      <c r="A104" s="7" t="n">
        <v>102</v>
      </c>
      <c r="B104" s="31" t="s">
        <v>367</v>
      </c>
      <c r="C104" s="26" t="s">
        <v>423</v>
      </c>
      <c r="D104" s="27" t="s">
        <v>424</v>
      </c>
      <c r="E104" s="32" t="s">
        <v>161</v>
      </c>
      <c r="F104" s="27" t="s">
        <v>425</v>
      </c>
      <c r="G104" s="15" t="s">
        <v>80</v>
      </c>
      <c r="H104" s="11" t="s">
        <v>15</v>
      </c>
    </row>
    <row r="105" customFormat="false" ht="31.2" hidden="false" customHeight="false" outlineLevel="0" collapsed="false">
      <c r="A105" s="7" t="n">
        <v>103</v>
      </c>
      <c r="B105" s="31" t="s">
        <v>367</v>
      </c>
      <c r="C105" s="26" t="s">
        <v>426</v>
      </c>
      <c r="D105" s="27" t="s">
        <v>427</v>
      </c>
      <c r="E105" s="31" t="s">
        <v>428</v>
      </c>
      <c r="F105" s="26" t="s">
        <v>429</v>
      </c>
      <c r="G105" s="17" t="s">
        <v>430</v>
      </c>
      <c r="H105" s="11" t="s">
        <v>15</v>
      </c>
    </row>
    <row r="106" customFormat="false" ht="27.6" hidden="false" customHeight="true" outlineLevel="0" collapsed="false">
      <c r="A106" s="7" t="n">
        <v>104</v>
      </c>
      <c r="B106" s="31" t="s">
        <v>367</v>
      </c>
      <c r="C106" s="26" t="s">
        <v>431</v>
      </c>
      <c r="D106" s="27" t="s">
        <v>432</v>
      </c>
      <c r="E106" s="31" t="s">
        <v>433</v>
      </c>
      <c r="F106" s="26" t="s">
        <v>434</v>
      </c>
      <c r="G106" s="17" t="s">
        <v>435</v>
      </c>
      <c r="H106" s="11" t="s">
        <v>15</v>
      </c>
    </row>
    <row r="107" customFormat="false" ht="27" hidden="false" customHeight="true" outlineLevel="0" collapsed="false">
      <c r="A107" s="7" t="n">
        <v>105</v>
      </c>
      <c r="B107" s="31" t="s">
        <v>367</v>
      </c>
      <c r="C107" s="26" t="s">
        <v>436</v>
      </c>
      <c r="D107" s="27" t="s">
        <v>437</v>
      </c>
      <c r="E107" s="32" t="s">
        <v>438</v>
      </c>
      <c r="F107" s="27" t="s">
        <v>439</v>
      </c>
      <c r="G107" s="15" t="s">
        <v>102</v>
      </c>
      <c r="H107" s="11" t="s">
        <v>15</v>
      </c>
    </row>
    <row r="108" customFormat="false" ht="32.4" hidden="false" customHeight="true" outlineLevel="0" collapsed="false">
      <c r="A108" s="7" t="n">
        <v>106</v>
      </c>
      <c r="B108" s="31" t="s">
        <v>367</v>
      </c>
      <c r="C108" s="26" t="s">
        <v>440</v>
      </c>
      <c r="D108" s="27" t="s">
        <v>441</v>
      </c>
      <c r="E108" s="32" t="s">
        <v>442</v>
      </c>
      <c r="F108" s="27" t="s">
        <v>443</v>
      </c>
      <c r="G108" s="27" t="s">
        <v>297</v>
      </c>
      <c r="H108" s="11" t="s">
        <v>15</v>
      </c>
    </row>
    <row r="109" customFormat="false" ht="24.6" hidden="false" customHeight="true" outlineLevel="0" collapsed="false">
      <c r="A109" s="7" t="n">
        <v>107</v>
      </c>
      <c r="B109" s="31" t="s">
        <v>367</v>
      </c>
      <c r="C109" s="26" t="s">
        <v>444</v>
      </c>
      <c r="D109" s="34" t="s">
        <v>445</v>
      </c>
      <c r="E109" s="32" t="s">
        <v>446</v>
      </c>
      <c r="F109" s="15" t="s">
        <v>39</v>
      </c>
      <c r="G109" s="15"/>
      <c r="H109" s="11" t="s">
        <v>15</v>
      </c>
    </row>
    <row r="110" customFormat="false" ht="27" hidden="false" customHeight="true" outlineLevel="0" collapsed="false">
      <c r="A110" s="7" t="n">
        <v>108</v>
      </c>
      <c r="B110" s="31" t="s">
        <v>367</v>
      </c>
      <c r="C110" s="26" t="s">
        <v>447</v>
      </c>
      <c r="D110" s="27" t="s">
        <v>448</v>
      </c>
      <c r="E110" s="31" t="s">
        <v>449</v>
      </c>
      <c r="F110" s="26" t="s">
        <v>450</v>
      </c>
      <c r="G110" s="17" t="s">
        <v>159</v>
      </c>
      <c r="H110" s="11" t="s">
        <v>15</v>
      </c>
    </row>
    <row r="111" customFormat="false" ht="30" hidden="false" customHeight="true" outlineLevel="0" collapsed="false">
      <c r="A111" s="7" t="n">
        <v>109</v>
      </c>
      <c r="B111" s="31" t="s">
        <v>367</v>
      </c>
      <c r="C111" s="26" t="s">
        <v>451</v>
      </c>
      <c r="D111" s="27" t="s">
        <v>452</v>
      </c>
      <c r="E111" s="32" t="s">
        <v>453</v>
      </c>
      <c r="F111" s="27" t="s">
        <v>454</v>
      </c>
      <c r="G111" s="15" t="s">
        <v>44</v>
      </c>
      <c r="H111" s="11" t="s">
        <v>15</v>
      </c>
    </row>
    <row r="112" customFormat="false" ht="28.2" hidden="false" customHeight="true" outlineLevel="0" collapsed="false">
      <c r="A112" s="7" t="n">
        <v>110</v>
      </c>
      <c r="B112" s="31" t="s">
        <v>367</v>
      </c>
      <c r="C112" s="26" t="s">
        <v>455</v>
      </c>
      <c r="D112" s="27" t="s">
        <v>456</v>
      </c>
      <c r="E112" s="32" t="s">
        <v>457</v>
      </c>
      <c r="F112" s="32"/>
      <c r="G112" s="32"/>
      <c r="H112" s="11" t="s">
        <v>15</v>
      </c>
    </row>
    <row r="113" customFormat="false" ht="29.4" hidden="false" customHeight="true" outlineLevel="0" collapsed="false">
      <c r="A113" s="7" t="n">
        <v>111</v>
      </c>
      <c r="B113" s="31" t="s">
        <v>367</v>
      </c>
      <c r="C113" s="26" t="s">
        <v>458</v>
      </c>
      <c r="D113" s="27" t="s">
        <v>459</v>
      </c>
      <c r="E113" s="31" t="s">
        <v>460</v>
      </c>
      <c r="F113" s="27" t="s">
        <v>461</v>
      </c>
      <c r="G113" s="36" t="s">
        <v>297</v>
      </c>
      <c r="H113" s="11" t="s">
        <v>15</v>
      </c>
    </row>
    <row r="114" customFormat="false" ht="33" hidden="false" customHeight="true" outlineLevel="0" collapsed="false">
      <c r="A114" s="7" t="n">
        <v>112</v>
      </c>
      <c r="B114" s="31" t="s">
        <v>367</v>
      </c>
      <c r="C114" s="26" t="s">
        <v>462</v>
      </c>
      <c r="D114" s="27" t="s">
        <v>463</v>
      </c>
      <c r="E114" s="32" t="s">
        <v>464</v>
      </c>
      <c r="F114" s="32"/>
      <c r="G114" s="32"/>
      <c r="H114" s="11" t="s">
        <v>15</v>
      </c>
    </row>
    <row r="115" customFormat="false" ht="15.6" hidden="false" customHeight="true" outlineLevel="0" collapsed="false">
      <c r="A115" s="7" t="n">
        <v>113</v>
      </c>
      <c r="B115" s="31" t="s">
        <v>367</v>
      </c>
      <c r="C115" s="26" t="s">
        <v>465</v>
      </c>
      <c r="D115" s="27" t="s">
        <v>466</v>
      </c>
      <c r="E115" s="37" t="s">
        <v>464</v>
      </c>
      <c r="F115" s="37"/>
      <c r="G115" s="37"/>
      <c r="H115" s="11" t="s">
        <v>15</v>
      </c>
    </row>
    <row r="116" customFormat="false" ht="24" hidden="false" customHeight="true" outlineLevel="0" collapsed="false">
      <c r="A116" s="7" t="n">
        <v>114</v>
      </c>
      <c r="B116" s="31" t="s">
        <v>367</v>
      </c>
      <c r="C116" s="26" t="s">
        <v>467</v>
      </c>
      <c r="D116" s="27" t="s">
        <v>468</v>
      </c>
      <c r="E116" s="32" t="s">
        <v>469</v>
      </c>
      <c r="F116" s="27" t="s">
        <v>470</v>
      </c>
      <c r="G116" s="15" t="s">
        <v>44</v>
      </c>
      <c r="H116" s="11" t="s">
        <v>15</v>
      </c>
    </row>
    <row r="117" customFormat="false" ht="29.4" hidden="false" customHeight="true" outlineLevel="0" collapsed="false">
      <c r="A117" s="7" t="n">
        <v>115</v>
      </c>
      <c r="B117" s="31" t="s">
        <v>367</v>
      </c>
      <c r="C117" s="26" t="s">
        <v>471</v>
      </c>
      <c r="D117" s="27" t="s">
        <v>472</v>
      </c>
      <c r="E117" s="32" t="s">
        <v>473</v>
      </c>
      <c r="F117" s="27" t="s">
        <v>474</v>
      </c>
      <c r="G117" s="15" t="s">
        <v>475</v>
      </c>
      <c r="H117" s="11" t="s">
        <v>15</v>
      </c>
    </row>
    <row r="118" customFormat="false" ht="27" hidden="false" customHeight="true" outlineLevel="0" collapsed="false">
      <c r="A118" s="7" t="n">
        <v>116</v>
      </c>
      <c r="B118" s="31" t="s">
        <v>367</v>
      </c>
      <c r="C118" s="26"/>
      <c r="D118" s="26"/>
      <c r="E118" s="27" t="s">
        <v>476</v>
      </c>
      <c r="F118" s="27" t="s">
        <v>477</v>
      </c>
      <c r="G118" s="27" t="s">
        <v>143</v>
      </c>
      <c r="H118" s="11" t="s">
        <v>15</v>
      </c>
    </row>
    <row r="119" customFormat="false" ht="31.2" hidden="false" customHeight="true" outlineLevel="0" collapsed="false">
      <c r="A119" s="7" t="n">
        <v>117</v>
      </c>
      <c r="B119" s="31" t="s">
        <v>367</v>
      </c>
      <c r="C119" s="33" t="s">
        <v>478</v>
      </c>
      <c r="D119" s="34" t="s">
        <v>479</v>
      </c>
      <c r="E119" s="37" t="s">
        <v>480</v>
      </c>
      <c r="F119" s="37"/>
      <c r="G119" s="37"/>
      <c r="H119" s="11" t="s">
        <v>15</v>
      </c>
    </row>
    <row r="120" customFormat="false" ht="27" hidden="false" customHeight="true" outlineLevel="0" collapsed="false">
      <c r="A120" s="7" t="n">
        <v>118</v>
      </c>
      <c r="B120" s="31" t="s">
        <v>367</v>
      </c>
      <c r="C120" s="33" t="s">
        <v>481</v>
      </c>
      <c r="D120" s="34" t="s">
        <v>482</v>
      </c>
      <c r="E120" s="37" t="s">
        <v>483</v>
      </c>
      <c r="F120" s="37"/>
      <c r="G120" s="37"/>
      <c r="H120" s="11" t="s">
        <v>15</v>
      </c>
    </row>
    <row r="121" customFormat="false" ht="31.2" hidden="false" customHeight="false" outlineLevel="0" collapsed="false">
      <c r="A121" s="7" t="n">
        <v>119</v>
      </c>
      <c r="B121" s="31" t="s">
        <v>367</v>
      </c>
      <c r="C121" s="33" t="s">
        <v>484</v>
      </c>
      <c r="D121" s="34" t="s">
        <v>485</v>
      </c>
      <c r="E121" s="37" t="s">
        <v>485</v>
      </c>
      <c r="F121" s="34" t="s">
        <v>486</v>
      </c>
      <c r="G121" s="38" t="s">
        <v>25</v>
      </c>
      <c r="H121" s="11" t="s">
        <v>15</v>
      </c>
    </row>
    <row r="122" customFormat="false" ht="31.2" hidden="false" customHeight="false" outlineLevel="0" collapsed="false">
      <c r="A122" s="7" t="n">
        <v>120</v>
      </c>
      <c r="B122" s="31" t="s">
        <v>367</v>
      </c>
      <c r="C122" s="33" t="s">
        <v>487</v>
      </c>
      <c r="D122" s="34" t="s">
        <v>488</v>
      </c>
      <c r="E122" s="39" t="s">
        <v>489</v>
      </c>
      <c r="F122" s="33" t="s">
        <v>490</v>
      </c>
      <c r="G122" s="40" t="s">
        <v>491</v>
      </c>
      <c r="H122" s="11" t="s">
        <v>15</v>
      </c>
    </row>
    <row r="123" customFormat="false" ht="34.8" hidden="false" customHeight="true" outlineLevel="0" collapsed="false">
      <c r="A123" s="7" t="n">
        <v>121</v>
      </c>
      <c r="B123" s="31" t="s">
        <v>367</v>
      </c>
      <c r="C123" s="33" t="s">
        <v>492</v>
      </c>
      <c r="D123" s="34" t="s">
        <v>493</v>
      </c>
      <c r="E123" s="37" t="s">
        <v>494</v>
      </c>
      <c r="F123" s="34" t="s">
        <v>495</v>
      </c>
      <c r="G123" s="38" t="s">
        <v>119</v>
      </c>
      <c r="H123" s="11" t="s">
        <v>15</v>
      </c>
    </row>
    <row r="124" customFormat="false" ht="31.2" hidden="false" customHeight="false" outlineLevel="0" collapsed="false">
      <c r="A124" s="7" t="n">
        <v>122</v>
      </c>
      <c r="B124" s="41" t="s">
        <v>496</v>
      </c>
      <c r="C124" s="41" t="s">
        <v>497</v>
      </c>
      <c r="D124" s="42" t="s">
        <v>498</v>
      </c>
      <c r="E124" s="43" t="s">
        <v>499</v>
      </c>
      <c r="F124" s="34" t="s">
        <v>500</v>
      </c>
      <c r="G124" s="34" t="s">
        <v>25</v>
      </c>
      <c r="H124" s="11" t="s">
        <v>15</v>
      </c>
    </row>
    <row r="125" customFormat="false" ht="32.4" hidden="false" customHeight="true" outlineLevel="0" collapsed="false">
      <c r="A125" s="7" t="n">
        <v>123</v>
      </c>
      <c r="B125" s="41" t="s">
        <v>496</v>
      </c>
      <c r="C125" s="41" t="s">
        <v>501</v>
      </c>
      <c r="D125" s="41" t="s">
        <v>502</v>
      </c>
      <c r="E125" s="43" t="s">
        <v>503</v>
      </c>
      <c r="F125" s="34" t="s">
        <v>504</v>
      </c>
      <c r="G125" s="27" t="s">
        <v>39</v>
      </c>
      <c r="H125" s="11" t="s">
        <v>15</v>
      </c>
    </row>
    <row r="126" customFormat="false" ht="31.2" hidden="false" customHeight="false" outlineLevel="0" collapsed="false">
      <c r="A126" s="7" t="n">
        <v>124</v>
      </c>
      <c r="B126" s="41" t="s">
        <v>496</v>
      </c>
      <c r="C126" s="41" t="s">
        <v>505</v>
      </c>
      <c r="D126" s="41" t="s">
        <v>506</v>
      </c>
      <c r="E126" s="43" t="s">
        <v>507</v>
      </c>
      <c r="F126" s="33" t="s">
        <v>508</v>
      </c>
      <c r="G126" s="34" t="s">
        <v>61</v>
      </c>
      <c r="H126" s="11" t="s">
        <v>15</v>
      </c>
    </row>
    <row r="127" customFormat="false" ht="30" hidden="false" customHeight="true" outlineLevel="0" collapsed="false">
      <c r="A127" s="7" t="n">
        <v>125</v>
      </c>
      <c r="B127" s="41" t="s">
        <v>496</v>
      </c>
      <c r="C127" s="41" t="s">
        <v>509</v>
      </c>
      <c r="D127" s="41" t="s">
        <v>510</v>
      </c>
      <c r="E127" s="44" t="s">
        <v>511</v>
      </c>
      <c r="F127" s="34" t="s">
        <v>512</v>
      </c>
      <c r="G127" s="34" t="s">
        <v>61</v>
      </c>
      <c r="H127" s="11" t="s">
        <v>15</v>
      </c>
    </row>
    <row r="128" customFormat="false" ht="30" hidden="false" customHeight="true" outlineLevel="0" collapsed="false">
      <c r="A128" s="7" t="n">
        <v>126</v>
      </c>
      <c r="B128" s="41" t="s">
        <v>496</v>
      </c>
      <c r="C128" s="41" t="s">
        <v>513</v>
      </c>
      <c r="D128" s="42" t="s">
        <v>514</v>
      </c>
      <c r="E128" s="45" t="s">
        <v>515</v>
      </c>
      <c r="F128" s="34" t="s">
        <v>516</v>
      </c>
      <c r="G128" s="34" t="s">
        <v>61</v>
      </c>
      <c r="H128" s="11" t="s">
        <v>15</v>
      </c>
    </row>
    <row r="129" customFormat="false" ht="30" hidden="false" customHeight="true" outlineLevel="0" collapsed="false">
      <c r="A129" s="7" t="n">
        <v>127</v>
      </c>
      <c r="B129" s="41" t="s">
        <v>496</v>
      </c>
      <c r="C129" s="41" t="s">
        <v>517</v>
      </c>
      <c r="D129" s="41" t="s">
        <v>518</v>
      </c>
      <c r="E129" s="43" t="s">
        <v>519</v>
      </c>
      <c r="F129" s="34" t="s">
        <v>520</v>
      </c>
      <c r="G129" s="34" t="s">
        <v>521</v>
      </c>
      <c r="H129" s="11" t="s">
        <v>15</v>
      </c>
    </row>
    <row r="130" customFormat="false" ht="30" hidden="false" customHeight="true" outlineLevel="0" collapsed="false">
      <c r="A130" s="7" t="n">
        <v>128</v>
      </c>
      <c r="B130" s="41" t="s">
        <v>496</v>
      </c>
      <c r="C130" s="41" t="s">
        <v>522</v>
      </c>
      <c r="D130" s="42" t="s">
        <v>523</v>
      </c>
      <c r="E130" s="46" t="s">
        <v>523</v>
      </c>
      <c r="F130" s="34" t="s">
        <v>524</v>
      </c>
      <c r="G130" s="38" t="s">
        <v>119</v>
      </c>
      <c r="H130" s="11" t="s">
        <v>15</v>
      </c>
    </row>
    <row r="131" customFormat="false" ht="30" hidden="false" customHeight="true" outlineLevel="0" collapsed="false">
      <c r="A131" s="7" t="n">
        <v>129</v>
      </c>
      <c r="B131" s="41" t="s">
        <v>496</v>
      </c>
      <c r="C131" s="41" t="s">
        <v>525</v>
      </c>
      <c r="D131" s="42" t="s">
        <v>526</v>
      </c>
      <c r="E131" s="45" t="s">
        <v>527</v>
      </c>
      <c r="F131" s="34" t="s">
        <v>528</v>
      </c>
      <c r="G131" s="34" t="s">
        <v>44</v>
      </c>
      <c r="H131" s="11" t="s">
        <v>15</v>
      </c>
    </row>
    <row r="132" customFormat="false" ht="30" hidden="false" customHeight="true" outlineLevel="0" collapsed="false">
      <c r="A132" s="7" t="n">
        <v>130</v>
      </c>
      <c r="B132" s="41" t="s">
        <v>496</v>
      </c>
      <c r="C132" s="41" t="s">
        <v>529</v>
      </c>
      <c r="D132" s="47" t="s">
        <v>530</v>
      </c>
      <c r="E132" s="46" t="s">
        <v>531</v>
      </c>
      <c r="F132" s="34" t="s">
        <v>532</v>
      </c>
      <c r="G132" s="38" t="s">
        <v>521</v>
      </c>
      <c r="H132" s="11" t="s">
        <v>15</v>
      </c>
    </row>
    <row r="133" customFormat="false" ht="30" hidden="false" customHeight="true" outlineLevel="0" collapsed="false">
      <c r="A133" s="7" t="n">
        <v>131</v>
      </c>
      <c r="B133" s="41" t="s">
        <v>496</v>
      </c>
      <c r="C133" s="41" t="s">
        <v>533</v>
      </c>
      <c r="D133" s="42" t="s">
        <v>534</v>
      </c>
      <c r="E133" s="46" t="s">
        <v>535</v>
      </c>
      <c r="F133" s="34" t="s">
        <v>536</v>
      </c>
      <c r="G133" s="38" t="s">
        <v>475</v>
      </c>
      <c r="H133" s="11" t="s">
        <v>15</v>
      </c>
    </row>
    <row r="134" customFormat="false" ht="30" hidden="false" customHeight="true" outlineLevel="0" collapsed="false">
      <c r="A134" s="7" t="n">
        <v>132</v>
      </c>
      <c r="B134" s="41" t="s">
        <v>496</v>
      </c>
      <c r="C134" s="41" t="s">
        <v>537</v>
      </c>
      <c r="D134" s="42" t="s">
        <v>538</v>
      </c>
      <c r="E134" s="46" t="s">
        <v>539</v>
      </c>
      <c r="F134" s="34" t="s">
        <v>540</v>
      </c>
      <c r="G134" s="38" t="s">
        <v>98</v>
      </c>
      <c r="H134" s="11" t="s">
        <v>15</v>
      </c>
    </row>
    <row r="135" customFormat="false" ht="30" hidden="false" customHeight="true" outlineLevel="0" collapsed="false">
      <c r="A135" s="7" t="n">
        <v>133</v>
      </c>
      <c r="B135" s="41" t="s">
        <v>496</v>
      </c>
      <c r="C135" s="41" t="s">
        <v>541</v>
      </c>
      <c r="D135" s="42" t="s">
        <v>542</v>
      </c>
      <c r="E135" s="48" t="s">
        <v>543</v>
      </c>
      <c r="F135" s="33" t="s">
        <v>544</v>
      </c>
      <c r="G135" s="40" t="s">
        <v>49</v>
      </c>
      <c r="H135" s="11" t="s">
        <v>15</v>
      </c>
    </row>
    <row r="136" customFormat="false" ht="30" hidden="false" customHeight="true" outlineLevel="0" collapsed="false">
      <c r="A136" s="7" t="n">
        <v>134</v>
      </c>
      <c r="B136" s="41" t="s">
        <v>496</v>
      </c>
      <c r="C136" s="41" t="s">
        <v>545</v>
      </c>
      <c r="D136" s="42" t="s">
        <v>546</v>
      </c>
      <c r="E136" s="49" t="s">
        <v>547</v>
      </c>
      <c r="F136" s="49"/>
      <c r="G136" s="49"/>
      <c r="H136" s="11" t="s">
        <v>15</v>
      </c>
    </row>
    <row r="137" customFormat="false" ht="30" hidden="false" customHeight="true" outlineLevel="0" collapsed="false">
      <c r="A137" s="7" t="n">
        <v>135</v>
      </c>
      <c r="B137" s="41" t="s">
        <v>496</v>
      </c>
      <c r="C137" s="41" t="s">
        <v>548</v>
      </c>
      <c r="D137" s="42" t="s">
        <v>549</v>
      </c>
      <c r="E137" s="50" t="s">
        <v>550</v>
      </c>
      <c r="F137" s="34" t="s">
        <v>551</v>
      </c>
      <c r="G137" s="35" t="s">
        <v>80</v>
      </c>
      <c r="H137" s="11" t="s">
        <v>15</v>
      </c>
    </row>
    <row r="138" customFormat="false" ht="30" hidden="false" customHeight="true" outlineLevel="0" collapsed="false">
      <c r="A138" s="7" t="n">
        <v>136</v>
      </c>
      <c r="B138" s="41" t="s">
        <v>496</v>
      </c>
      <c r="C138" s="41" t="s">
        <v>552</v>
      </c>
      <c r="D138" s="42" t="s">
        <v>553</v>
      </c>
      <c r="E138" s="45" t="s">
        <v>554</v>
      </c>
      <c r="F138" s="34" t="s">
        <v>555</v>
      </c>
      <c r="G138" s="35" t="s">
        <v>61</v>
      </c>
      <c r="H138" s="11" t="s">
        <v>15</v>
      </c>
    </row>
    <row r="139" customFormat="false" ht="30" hidden="false" customHeight="true" outlineLevel="0" collapsed="false">
      <c r="A139" s="7" t="n">
        <v>137</v>
      </c>
      <c r="B139" s="41" t="s">
        <v>496</v>
      </c>
      <c r="C139" s="41" t="s">
        <v>556</v>
      </c>
      <c r="D139" s="42" t="s">
        <v>557</v>
      </c>
      <c r="E139" s="50" t="s">
        <v>558</v>
      </c>
      <c r="F139" s="34" t="s">
        <v>559</v>
      </c>
      <c r="G139" s="35" t="s">
        <v>180</v>
      </c>
      <c r="H139" s="11" t="s">
        <v>15</v>
      </c>
    </row>
    <row r="140" customFormat="false" ht="30" hidden="false" customHeight="true" outlineLevel="0" collapsed="false">
      <c r="A140" s="7" t="n">
        <v>138</v>
      </c>
      <c r="B140" s="41" t="s">
        <v>496</v>
      </c>
      <c r="C140" s="41" t="s">
        <v>560</v>
      </c>
      <c r="D140" s="42" t="s">
        <v>561</v>
      </c>
      <c r="E140" s="45" t="s">
        <v>562</v>
      </c>
      <c r="F140" s="34" t="s">
        <v>563</v>
      </c>
      <c r="G140" s="34" t="s">
        <v>44</v>
      </c>
      <c r="H140" s="11" t="s">
        <v>15</v>
      </c>
    </row>
    <row r="141" customFormat="false" ht="30" hidden="false" customHeight="true" outlineLevel="0" collapsed="false">
      <c r="A141" s="7" t="n">
        <v>139</v>
      </c>
      <c r="B141" s="41" t="s">
        <v>496</v>
      </c>
      <c r="C141" s="41" t="s">
        <v>564</v>
      </c>
      <c r="D141" s="42" t="s">
        <v>565</v>
      </c>
      <c r="E141" s="45" t="s">
        <v>566</v>
      </c>
      <c r="F141" s="34" t="s">
        <v>567</v>
      </c>
      <c r="G141" s="35" t="s">
        <v>80</v>
      </c>
      <c r="H141" s="11" t="s">
        <v>15</v>
      </c>
    </row>
    <row r="142" customFormat="false" ht="30" hidden="false" customHeight="true" outlineLevel="0" collapsed="false">
      <c r="A142" s="7" t="n">
        <v>140</v>
      </c>
      <c r="B142" s="41" t="s">
        <v>496</v>
      </c>
      <c r="C142" s="41" t="s">
        <v>568</v>
      </c>
      <c r="D142" s="42" t="s">
        <v>569</v>
      </c>
      <c r="E142" s="46" t="s">
        <v>539</v>
      </c>
      <c r="F142" s="34" t="s">
        <v>540</v>
      </c>
      <c r="G142" s="38" t="s">
        <v>98</v>
      </c>
      <c r="H142" s="11" t="s">
        <v>15</v>
      </c>
    </row>
    <row r="143" customFormat="false" ht="30" hidden="false" customHeight="true" outlineLevel="0" collapsed="false">
      <c r="A143" s="7" t="n">
        <v>141</v>
      </c>
      <c r="B143" s="41" t="s">
        <v>496</v>
      </c>
      <c r="C143" s="41" t="s">
        <v>570</v>
      </c>
      <c r="D143" s="42" t="s">
        <v>571</v>
      </c>
      <c r="E143" s="45" t="s">
        <v>571</v>
      </c>
      <c r="F143" s="34" t="s">
        <v>572</v>
      </c>
      <c r="G143" s="32" t="s">
        <v>39</v>
      </c>
      <c r="H143" s="11" t="s">
        <v>15</v>
      </c>
    </row>
    <row r="144" customFormat="false" ht="30" hidden="false" customHeight="true" outlineLevel="0" collapsed="false">
      <c r="A144" s="7" t="n">
        <v>142</v>
      </c>
      <c r="B144" s="41" t="s">
        <v>496</v>
      </c>
      <c r="C144" s="41" t="s">
        <v>573</v>
      </c>
      <c r="D144" s="42" t="s">
        <v>574</v>
      </c>
      <c r="E144" s="46" t="s">
        <v>575</v>
      </c>
      <c r="F144" s="34" t="s">
        <v>576</v>
      </c>
      <c r="G144" s="38" t="s">
        <v>143</v>
      </c>
      <c r="H144" s="11" t="s">
        <v>15</v>
      </c>
    </row>
    <row r="145" s="52" customFormat="true" ht="30" hidden="false" customHeight="true" outlineLevel="0" collapsed="false">
      <c r="A145" s="7" t="n">
        <v>143</v>
      </c>
      <c r="B145" s="41" t="s">
        <v>496</v>
      </c>
      <c r="C145" s="41" t="s">
        <v>577</v>
      </c>
      <c r="D145" s="42" t="s">
        <v>578</v>
      </c>
      <c r="E145" s="46" t="s">
        <v>578</v>
      </c>
      <c r="F145" s="34" t="s">
        <v>579</v>
      </c>
      <c r="G145" s="38" t="s">
        <v>61</v>
      </c>
      <c r="H145" s="51" t="s">
        <v>15</v>
      </c>
    </row>
    <row r="146" customFormat="false" ht="30" hidden="false" customHeight="true" outlineLevel="0" collapsed="false">
      <c r="A146" s="7" t="n">
        <v>144</v>
      </c>
      <c r="B146" s="41" t="s">
        <v>496</v>
      </c>
      <c r="C146" s="41" t="s">
        <v>580</v>
      </c>
      <c r="D146" s="42" t="s">
        <v>581</v>
      </c>
      <c r="E146" s="46" t="s">
        <v>581</v>
      </c>
      <c r="F146" s="34" t="s">
        <v>582</v>
      </c>
      <c r="G146" s="38" t="s">
        <v>583</v>
      </c>
      <c r="H146" s="51" t="s">
        <v>15</v>
      </c>
    </row>
    <row r="147" customFormat="false" ht="30" hidden="false" customHeight="true" outlineLevel="0" collapsed="false">
      <c r="A147" s="7" t="n">
        <v>145</v>
      </c>
      <c r="B147" s="41" t="s">
        <v>496</v>
      </c>
      <c r="C147" s="41" t="s">
        <v>584</v>
      </c>
      <c r="D147" s="42" t="s">
        <v>585</v>
      </c>
      <c r="E147" s="46" t="s">
        <v>586</v>
      </c>
      <c r="F147" s="34" t="s">
        <v>587</v>
      </c>
      <c r="G147" s="38" t="s">
        <v>119</v>
      </c>
      <c r="H147" s="51" t="s">
        <v>15</v>
      </c>
    </row>
    <row r="148" customFormat="false" ht="30" hidden="false" customHeight="true" outlineLevel="0" collapsed="false">
      <c r="A148" s="7" t="n">
        <v>146</v>
      </c>
      <c r="B148" s="41" t="s">
        <v>496</v>
      </c>
      <c r="C148" s="41" t="s">
        <v>588</v>
      </c>
      <c r="D148" s="42" t="s">
        <v>589</v>
      </c>
      <c r="E148" s="45" t="s">
        <v>589</v>
      </c>
      <c r="F148" s="34" t="s">
        <v>590</v>
      </c>
      <c r="G148" s="32" t="s">
        <v>39</v>
      </c>
      <c r="H148" s="51" t="s">
        <v>15</v>
      </c>
    </row>
    <row r="149" customFormat="false" ht="30" hidden="false" customHeight="true" outlineLevel="0" collapsed="false">
      <c r="A149" s="7" t="n">
        <v>147</v>
      </c>
      <c r="B149" s="41" t="s">
        <v>496</v>
      </c>
      <c r="C149" s="41" t="s">
        <v>591</v>
      </c>
      <c r="D149" s="42" t="s">
        <v>592</v>
      </c>
      <c r="E149" s="45" t="s">
        <v>592</v>
      </c>
      <c r="F149" s="34" t="s">
        <v>593</v>
      </c>
      <c r="G149" s="34" t="s">
        <v>44</v>
      </c>
      <c r="H149" s="51" t="s">
        <v>15</v>
      </c>
    </row>
    <row r="150" customFormat="false" ht="30" hidden="false" customHeight="true" outlineLevel="0" collapsed="false">
      <c r="A150" s="7" t="n">
        <v>148</v>
      </c>
      <c r="B150" s="41" t="s">
        <v>496</v>
      </c>
      <c r="C150" s="41" t="s">
        <v>594</v>
      </c>
      <c r="D150" s="42" t="s">
        <v>595</v>
      </c>
      <c r="E150" s="50" t="s">
        <v>596</v>
      </c>
      <c r="F150" s="34" t="s">
        <v>597</v>
      </c>
      <c r="G150" s="27" t="s">
        <v>583</v>
      </c>
      <c r="H150" s="51" t="s">
        <v>15</v>
      </c>
    </row>
    <row r="151" customFormat="false" ht="30" hidden="false" customHeight="true" outlineLevel="0" collapsed="false">
      <c r="A151" s="7" t="n">
        <v>149</v>
      </c>
      <c r="B151" s="41" t="s">
        <v>496</v>
      </c>
      <c r="C151" s="41" t="s">
        <v>598</v>
      </c>
      <c r="D151" s="42" t="s">
        <v>599</v>
      </c>
      <c r="E151" s="43" t="s">
        <v>600</v>
      </c>
      <c r="F151" s="27" t="s">
        <v>601</v>
      </c>
      <c r="G151" s="26" t="s">
        <v>602</v>
      </c>
      <c r="H151" s="51" t="s">
        <v>15</v>
      </c>
    </row>
    <row r="152" customFormat="false" ht="30" hidden="false" customHeight="true" outlineLevel="0" collapsed="false">
      <c r="A152" s="7" t="n">
        <v>150</v>
      </c>
      <c r="B152" s="41" t="s">
        <v>496</v>
      </c>
      <c r="C152" s="41" t="s">
        <v>603</v>
      </c>
      <c r="D152" s="42" t="s">
        <v>604</v>
      </c>
      <c r="E152" s="45" t="s">
        <v>605</v>
      </c>
      <c r="F152" s="27" t="s">
        <v>606</v>
      </c>
      <c r="G152" s="27" t="s">
        <v>25</v>
      </c>
      <c r="H152" s="51" t="s">
        <v>15</v>
      </c>
    </row>
    <row r="153" customFormat="false" ht="30" hidden="false" customHeight="true" outlineLevel="0" collapsed="false">
      <c r="A153" s="7" t="n">
        <v>151</v>
      </c>
      <c r="B153" s="41" t="s">
        <v>496</v>
      </c>
      <c r="C153" s="41" t="s">
        <v>607</v>
      </c>
      <c r="D153" s="42" t="s">
        <v>608</v>
      </c>
      <c r="E153" s="49" t="s">
        <v>547</v>
      </c>
      <c r="F153" s="49"/>
      <c r="G153" s="49"/>
      <c r="H153" s="51" t="s">
        <v>15</v>
      </c>
    </row>
    <row r="154" customFormat="false" ht="30" hidden="false" customHeight="true" outlineLevel="0" collapsed="false">
      <c r="A154" s="7" t="n">
        <v>152</v>
      </c>
      <c r="B154" s="41" t="s">
        <v>496</v>
      </c>
      <c r="C154" s="41" t="s">
        <v>609</v>
      </c>
      <c r="D154" s="42" t="s">
        <v>610</v>
      </c>
      <c r="E154" s="45" t="s">
        <v>611</v>
      </c>
      <c r="F154" s="34" t="s">
        <v>612</v>
      </c>
      <c r="G154" s="34" t="s">
        <v>119</v>
      </c>
      <c r="H154" s="51" t="s">
        <v>15</v>
      </c>
    </row>
    <row r="155" customFormat="false" ht="30" hidden="false" customHeight="true" outlineLevel="0" collapsed="false">
      <c r="A155" s="7" t="n">
        <v>153</v>
      </c>
      <c r="B155" s="41" t="s">
        <v>496</v>
      </c>
      <c r="C155" s="41" t="s">
        <v>613</v>
      </c>
      <c r="D155" s="42" t="s">
        <v>614</v>
      </c>
      <c r="E155" s="45" t="s">
        <v>615</v>
      </c>
      <c r="F155" s="34" t="s">
        <v>616</v>
      </c>
      <c r="G155" s="34" t="s">
        <v>44</v>
      </c>
      <c r="H155" s="51" t="s">
        <v>15</v>
      </c>
    </row>
    <row r="156" customFormat="false" ht="30" hidden="false" customHeight="true" outlineLevel="0" collapsed="false">
      <c r="A156" s="7" t="n">
        <v>154</v>
      </c>
      <c r="B156" s="41" t="s">
        <v>496</v>
      </c>
      <c r="C156" s="41" t="s">
        <v>617</v>
      </c>
      <c r="D156" s="42" t="s">
        <v>618</v>
      </c>
      <c r="E156" s="45" t="s">
        <v>619</v>
      </c>
      <c r="F156" s="34" t="s">
        <v>620</v>
      </c>
      <c r="G156" s="34" t="s">
        <v>61</v>
      </c>
      <c r="H156" s="51" t="s">
        <v>15</v>
      </c>
    </row>
    <row r="157" customFormat="false" ht="30" hidden="false" customHeight="true" outlineLevel="0" collapsed="false">
      <c r="A157" s="7" t="n">
        <v>155</v>
      </c>
      <c r="B157" s="41" t="s">
        <v>496</v>
      </c>
      <c r="C157" s="41" t="s">
        <v>621</v>
      </c>
      <c r="D157" s="32" t="s">
        <v>622</v>
      </c>
      <c r="E157" s="45" t="s">
        <v>623</v>
      </c>
      <c r="F157" s="34" t="s">
        <v>624</v>
      </c>
      <c r="G157" s="35" t="s">
        <v>44</v>
      </c>
      <c r="H157" s="51" t="s">
        <v>15</v>
      </c>
    </row>
    <row r="158" customFormat="false" ht="30" hidden="false" customHeight="true" outlineLevel="0" collapsed="false">
      <c r="A158" s="7" t="n">
        <v>156</v>
      </c>
      <c r="B158" s="41" t="s">
        <v>496</v>
      </c>
      <c r="C158" s="41" t="s">
        <v>625</v>
      </c>
      <c r="D158" s="42" t="s">
        <v>626</v>
      </c>
      <c r="E158" s="43" t="s">
        <v>627</v>
      </c>
      <c r="F158" s="34" t="s">
        <v>628</v>
      </c>
      <c r="G158" s="34" t="s">
        <v>44</v>
      </c>
      <c r="H158" s="51" t="s">
        <v>15</v>
      </c>
    </row>
    <row r="159" customFormat="false" ht="30" hidden="false" customHeight="true" outlineLevel="0" collapsed="false">
      <c r="A159" s="7" t="n">
        <v>157</v>
      </c>
      <c r="B159" s="41" t="s">
        <v>496</v>
      </c>
      <c r="C159" s="41" t="s">
        <v>629</v>
      </c>
      <c r="D159" s="42" t="s">
        <v>630</v>
      </c>
      <c r="E159" s="45" t="s">
        <v>631</v>
      </c>
      <c r="F159" s="34" t="s">
        <v>632</v>
      </c>
      <c r="G159" s="34" t="s">
        <v>633</v>
      </c>
      <c r="H159" s="51" t="s">
        <v>15</v>
      </c>
    </row>
    <row r="160" customFormat="false" ht="30" hidden="false" customHeight="true" outlineLevel="0" collapsed="false">
      <c r="A160" s="7" t="n">
        <v>158</v>
      </c>
      <c r="B160" s="41" t="s">
        <v>496</v>
      </c>
      <c r="C160" s="41" t="s">
        <v>634</v>
      </c>
      <c r="D160" s="42" t="s">
        <v>635</v>
      </c>
      <c r="E160" s="45" t="s">
        <v>636</v>
      </c>
      <c r="F160" s="34" t="s">
        <v>637</v>
      </c>
      <c r="G160" s="53" t="s">
        <v>638</v>
      </c>
      <c r="H160" s="51" t="s">
        <v>15</v>
      </c>
    </row>
    <row r="161" customFormat="false" ht="30" hidden="false" customHeight="true" outlineLevel="0" collapsed="false">
      <c r="A161" s="7" t="n">
        <v>159</v>
      </c>
      <c r="B161" s="41" t="s">
        <v>496</v>
      </c>
      <c r="C161" s="41" t="s">
        <v>639</v>
      </c>
      <c r="D161" s="42" t="s">
        <v>640</v>
      </c>
      <c r="E161" s="45" t="s">
        <v>268</v>
      </c>
      <c r="F161" s="34" t="s">
        <v>641</v>
      </c>
      <c r="G161" s="35" t="s">
        <v>61</v>
      </c>
      <c r="H161" s="51" t="s">
        <v>15</v>
      </c>
    </row>
    <row r="162" customFormat="false" ht="30" hidden="false" customHeight="true" outlineLevel="0" collapsed="false">
      <c r="A162" s="7" t="n">
        <v>160</v>
      </c>
      <c r="B162" s="41" t="s">
        <v>496</v>
      </c>
      <c r="C162" s="41" t="s">
        <v>642</v>
      </c>
      <c r="D162" s="42" t="s">
        <v>643</v>
      </c>
      <c r="E162" s="43" t="s">
        <v>644</v>
      </c>
      <c r="F162" s="33" t="s">
        <v>645</v>
      </c>
      <c r="G162" s="33" t="s">
        <v>159</v>
      </c>
      <c r="H162" s="51" t="s">
        <v>15</v>
      </c>
    </row>
    <row r="163" customFormat="false" ht="30" hidden="false" customHeight="true" outlineLevel="0" collapsed="false">
      <c r="A163" s="7" t="n">
        <v>161</v>
      </c>
      <c r="B163" s="41" t="s">
        <v>496</v>
      </c>
      <c r="C163" s="41" t="s">
        <v>646</v>
      </c>
      <c r="D163" s="42" t="s">
        <v>647</v>
      </c>
      <c r="E163" s="49" t="s">
        <v>648</v>
      </c>
      <c r="F163" s="49"/>
      <c r="G163" s="49"/>
      <c r="H163" s="51" t="s">
        <v>15</v>
      </c>
    </row>
    <row r="164" customFormat="false" ht="30" hidden="false" customHeight="true" outlineLevel="0" collapsed="false">
      <c r="A164" s="7" t="n">
        <v>162</v>
      </c>
      <c r="B164" s="41" t="s">
        <v>496</v>
      </c>
      <c r="C164" s="41" t="s">
        <v>649</v>
      </c>
      <c r="D164" s="42" t="s">
        <v>650</v>
      </c>
      <c r="E164" s="45" t="s">
        <v>651</v>
      </c>
      <c r="F164" s="34" t="s">
        <v>652</v>
      </c>
      <c r="G164" s="34" t="s">
        <v>44</v>
      </c>
      <c r="H164" s="51" t="s">
        <v>15</v>
      </c>
    </row>
    <row r="165" customFormat="false" ht="30" hidden="false" customHeight="true" outlineLevel="0" collapsed="false">
      <c r="A165" s="7" t="n">
        <v>163</v>
      </c>
      <c r="B165" s="41" t="s">
        <v>496</v>
      </c>
      <c r="C165" s="41" t="s">
        <v>653</v>
      </c>
      <c r="D165" s="42" t="s">
        <v>654</v>
      </c>
      <c r="E165" s="45" t="s">
        <v>636</v>
      </c>
      <c r="F165" s="34" t="s">
        <v>637</v>
      </c>
      <c r="G165" s="53" t="s">
        <v>638</v>
      </c>
      <c r="H165" s="51" t="s">
        <v>15</v>
      </c>
    </row>
    <row r="166" customFormat="false" ht="30" hidden="false" customHeight="true" outlineLevel="0" collapsed="false">
      <c r="A166" s="7" t="n">
        <v>164</v>
      </c>
      <c r="B166" s="41" t="s">
        <v>496</v>
      </c>
      <c r="C166" s="41" t="s">
        <v>655</v>
      </c>
      <c r="D166" s="41" t="s">
        <v>656</v>
      </c>
      <c r="E166" s="45" t="s">
        <v>657</v>
      </c>
      <c r="F166" s="34" t="s">
        <v>658</v>
      </c>
      <c r="G166" s="34" t="s">
        <v>659</v>
      </c>
      <c r="H166" s="51" t="s">
        <v>15</v>
      </c>
    </row>
    <row r="167" customFormat="false" ht="30" hidden="false" customHeight="true" outlineLevel="0" collapsed="false">
      <c r="A167" s="7" t="n">
        <v>165</v>
      </c>
      <c r="B167" s="41" t="s">
        <v>496</v>
      </c>
      <c r="C167" s="41" t="s">
        <v>660</v>
      </c>
      <c r="D167" s="42" t="s">
        <v>385</v>
      </c>
      <c r="E167" s="46" t="s">
        <v>661</v>
      </c>
      <c r="F167" s="34" t="s">
        <v>662</v>
      </c>
      <c r="G167" s="38" t="s">
        <v>44</v>
      </c>
      <c r="H167" s="51" t="s">
        <v>15</v>
      </c>
    </row>
    <row r="168" customFormat="false" ht="30" hidden="false" customHeight="true" outlineLevel="0" collapsed="false">
      <c r="A168" s="7" t="n">
        <v>166</v>
      </c>
      <c r="B168" s="41" t="s">
        <v>496</v>
      </c>
      <c r="C168" s="41" t="s">
        <v>663</v>
      </c>
      <c r="D168" s="42" t="s">
        <v>664</v>
      </c>
      <c r="E168" s="46" t="s">
        <v>665</v>
      </c>
      <c r="F168" s="34" t="s">
        <v>666</v>
      </c>
      <c r="G168" s="38" t="s">
        <v>25</v>
      </c>
      <c r="H168" s="51" t="s">
        <v>15</v>
      </c>
    </row>
    <row r="169" customFormat="false" ht="30" hidden="false" customHeight="true" outlineLevel="0" collapsed="false">
      <c r="A169" s="7" t="n">
        <v>167</v>
      </c>
      <c r="B169" s="41" t="s">
        <v>496</v>
      </c>
      <c r="C169" s="41" t="s">
        <v>667</v>
      </c>
      <c r="D169" s="47" t="s">
        <v>668</v>
      </c>
      <c r="E169" s="48" t="s">
        <v>669</v>
      </c>
      <c r="F169" s="33" t="s">
        <v>670</v>
      </c>
      <c r="G169" s="31" t="s">
        <v>341</v>
      </c>
      <c r="H169" s="51" t="s">
        <v>15</v>
      </c>
    </row>
    <row r="170" customFormat="false" ht="30" hidden="false" customHeight="true" outlineLevel="0" collapsed="false">
      <c r="A170" s="7" t="n">
        <v>168</v>
      </c>
      <c r="B170" s="41" t="s">
        <v>496</v>
      </c>
      <c r="C170" s="41" t="s">
        <v>671</v>
      </c>
      <c r="D170" s="42" t="s">
        <v>672</v>
      </c>
      <c r="E170" s="48" t="s">
        <v>673</v>
      </c>
      <c r="F170" s="33" t="s">
        <v>674</v>
      </c>
      <c r="G170" s="40" t="s">
        <v>675</v>
      </c>
      <c r="H170" s="51" t="s">
        <v>15</v>
      </c>
    </row>
    <row r="171" customFormat="false" ht="30" hidden="false" customHeight="true" outlineLevel="0" collapsed="false">
      <c r="A171" s="7" t="n">
        <v>169</v>
      </c>
      <c r="B171" s="41" t="s">
        <v>496</v>
      </c>
      <c r="C171" s="41" t="s">
        <v>676</v>
      </c>
      <c r="D171" s="42" t="s">
        <v>677</v>
      </c>
      <c r="E171" s="48" t="s">
        <v>678</v>
      </c>
      <c r="F171" s="33" t="s">
        <v>679</v>
      </c>
      <c r="G171" s="40" t="s">
        <v>680</v>
      </c>
      <c r="H171" s="51" t="s">
        <v>15</v>
      </c>
    </row>
    <row r="172" customFormat="false" ht="30" hidden="false" customHeight="true" outlineLevel="0" collapsed="false">
      <c r="A172" s="7" t="n">
        <v>170</v>
      </c>
      <c r="B172" s="41" t="s">
        <v>496</v>
      </c>
      <c r="C172" s="41" t="s">
        <v>681</v>
      </c>
      <c r="D172" s="42" t="s">
        <v>682</v>
      </c>
      <c r="E172" s="45" t="s">
        <v>683</v>
      </c>
      <c r="F172" s="34" t="s">
        <v>684</v>
      </c>
      <c r="G172" s="35" t="s">
        <v>102</v>
      </c>
      <c r="H172" s="51" t="s">
        <v>15</v>
      </c>
    </row>
    <row r="173" customFormat="false" ht="30" hidden="false" customHeight="true" outlineLevel="0" collapsed="false">
      <c r="A173" s="7" t="n">
        <v>171</v>
      </c>
      <c r="B173" s="41" t="s">
        <v>496</v>
      </c>
      <c r="C173" s="41" t="s">
        <v>685</v>
      </c>
      <c r="D173" s="42" t="s">
        <v>686</v>
      </c>
      <c r="E173" s="49" t="s">
        <v>648</v>
      </c>
      <c r="F173" s="49"/>
      <c r="G173" s="49"/>
      <c r="H173" s="51" t="s">
        <v>15</v>
      </c>
    </row>
    <row r="174" customFormat="false" ht="30" hidden="false" customHeight="true" outlineLevel="0" collapsed="false">
      <c r="A174" s="7" t="n">
        <v>172</v>
      </c>
      <c r="B174" s="41" t="s">
        <v>496</v>
      </c>
      <c r="C174" s="41" t="s">
        <v>687</v>
      </c>
      <c r="D174" s="42" t="s">
        <v>688</v>
      </c>
      <c r="E174" s="49" t="s">
        <v>547</v>
      </c>
      <c r="F174" s="49"/>
      <c r="G174" s="49"/>
      <c r="H174" s="51" t="s">
        <v>15</v>
      </c>
    </row>
    <row r="175" customFormat="false" ht="30" hidden="false" customHeight="true" outlineLevel="0" collapsed="false">
      <c r="A175" s="7" t="n">
        <v>173</v>
      </c>
      <c r="B175" s="41" t="s">
        <v>496</v>
      </c>
      <c r="C175" s="54" t="s">
        <v>689</v>
      </c>
      <c r="D175" s="42" t="s">
        <v>690</v>
      </c>
      <c r="E175" s="49" t="s">
        <v>691</v>
      </c>
      <c r="F175" s="49"/>
      <c r="G175" s="49"/>
      <c r="H175" s="51" t="s">
        <v>15</v>
      </c>
    </row>
    <row r="176" customFormat="false" ht="30" hidden="false" customHeight="true" outlineLevel="0" collapsed="false">
      <c r="A176" s="7" t="n">
        <v>174</v>
      </c>
      <c r="B176" s="41" t="s">
        <v>496</v>
      </c>
      <c r="C176" s="41" t="s">
        <v>692</v>
      </c>
      <c r="D176" s="42" t="s">
        <v>693</v>
      </c>
      <c r="E176" s="45" t="s">
        <v>694</v>
      </c>
      <c r="F176" s="34" t="s">
        <v>695</v>
      </c>
      <c r="G176" s="34" t="s">
        <v>696</v>
      </c>
      <c r="H176" s="51" t="s">
        <v>15</v>
      </c>
    </row>
    <row r="177" customFormat="false" ht="30" hidden="false" customHeight="true" outlineLevel="0" collapsed="false">
      <c r="A177" s="7" t="n">
        <v>175</v>
      </c>
      <c r="B177" s="41" t="s">
        <v>496</v>
      </c>
      <c r="C177" s="41" t="s">
        <v>697</v>
      </c>
      <c r="D177" s="42" t="s">
        <v>698</v>
      </c>
      <c r="E177" s="45" t="s">
        <v>698</v>
      </c>
      <c r="F177" s="55" t="s">
        <v>699</v>
      </c>
      <c r="G177" s="35" t="s">
        <v>44</v>
      </c>
      <c r="H177" s="51" t="s">
        <v>15</v>
      </c>
    </row>
    <row r="178" customFormat="false" ht="30" hidden="false" customHeight="true" outlineLevel="0" collapsed="false">
      <c r="A178" s="7" t="n">
        <v>176</v>
      </c>
      <c r="B178" s="41" t="s">
        <v>496</v>
      </c>
      <c r="C178" s="41" t="s">
        <v>700</v>
      </c>
      <c r="D178" s="42" t="s">
        <v>701</v>
      </c>
      <c r="E178" s="49" t="s">
        <v>702</v>
      </c>
      <c r="F178" s="49"/>
      <c r="G178" s="49"/>
      <c r="H178" s="51" t="s">
        <v>15</v>
      </c>
    </row>
    <row r="179" customFormat="false" ht="30" hidden="false" customHeight="true" outlineLevel="0" collapsed="false">
      <c r="A179" s="7" t="n">
        <v>177</v>
      </c>
      <c r="B179" s="41" t="s">
        <v>496</v>
      </c>
      <c r="C179" s="41" t="s">
        <v>703</v>
      </c>
      <c r="D179" s="42" t="s">
        <v>704</v>
      </c>
      <c r="E179" s="45" t="s">
        <v>705</v>
      </c>
      <c r="F179" s="34" t="s">
        <v>706</v>
      </c>
      <c r="G179" s="34" t="s">
        <v>80</v>
      </c>
      <c r="H179" s="51" t="s">
        <v>15</v>
      </c>
    </row>
    <row r="180" customFormat="false" ht="30" hidden="false" customHeight="true" outlineLevel="0" collapsed="false">
      <c r="A180" s="7" t="n">
        <v>178</v>
      </c>
      <c r="B180" s="41" t="s">
        <v>496</v>
      </c>
      <c r="C180" s="41" t="s">
        <v>707</v>
      </c>
      <c r="D180" s="42" t="s">
        <v>708</v>
      </c>
      <c r="E180" s="45" t="s">
        <v>709</v>
      </c>
      <c r="F180" s="34" t="s">
        <v>710</v>
      </c>
      <c r="G180" s="35" t="s">
        <v>185</v>
      </c>
      <c r="H180" s="51" t="s">
        <v>15</v>
      </c>
    </row>
    <row r="181" customFormat="false" ht="30" hidden="false" customHeight="true" outlineLevel="0" collapsed="false">
      <c r="A181" s="7" t="n">
        <v>179</v>
      </c>
      <c r="B181" s="41" t="s">
        <v>496</v>
      </c>
      <c r="C181" s="41" t="s">
        <v>711</v>
      </c>
      <c r="D181" s="42" t="s">
        <v>712</v>
      </c>
      <c r="E181" s="50" t="s">
        <v>713</v>
      </c>
      <c r="F181" s="27" t="s">
        <v>714</v>
      </c>
      <c r="G181" s="27" t="s">
        <v>61</v>
      </c>
      <c r="H181" s="51" t="s">
        <v>15</v>
      </c>
    </row>
    <row r="182" customFormat="false" ht="30" hidden="false" customHeight="true" outlineLevel="0" collapsed="false">
      <c r="A182" s="7" t="n">
        <v>180</v>
      </c>
      <c r="B182" s="41" t="s">
        <v>496</v>
      </c>
      <c r="C182" s="41" t="s">
        <v>715</v>
      </c>
      <c r="D182" s="42" t="s">
        <v>716</v>
      </c>
      <c r="E182" s="45" t="s">
        <v>717</v>
      </c>
      <c r="F182" s="34" t="s">
        <v>718</v>
      </c>
      <c r="G182" s="35" t="s">
        <v>521</v>
      </c>
      <c r="H182" s="51" t="s">
        <v>15</v>
      </c>
    </row>
    <row r="183" customFormat="false" ht="30" hidden="false" customHeight="true" outlineLevel="0" collapsed="false">
      <c r="A183" s="7" t="n">
        <v>181</v>
      </c>
      <c r="B183" s="41" t="s">
        <v>496</v>
      </c>
      <c r="C183" s="41" t="s">
        <v>719</v>
      </c>
      <c r="D183" s="42" t="s">
        <v>720</v>
      </c>
      <c r="E183" s="49" t="s">
        <v>547</v>
      </c>
      <c r="F183" s="49"/>
      <c r="G183" s="49"/>
      <c r="H183" s="51" t="s">
        <v>15</v>
      </c>
    </row>
    <row r="184" customFormat="false" ht="30" hidden="false" customHeight="true" outlineLevel="0" collapsed="false">
      <c r="A184" s="7" t="n">
        <v>182</v>
      </c>
      <c r="B184" s="41" t="s">
        <v>496</v>
      </c>
      <c r="C184" s="41" t="s">
        <v>721</v>
      </c>
      <c r="D184" s="42" t="s">
        <v>722</v>
      </c>
      <c r="E184" s="45" t="s">
        <v>723</v>
      </c>
      <c r="F184" s="34" t="s">
        <v>724</v>
      </c>
      <c r="G184" s="34" t="s">
        <v>143</v>
      </c>
      <c r="H184" s="51" t="s">
        <v>15</v>
      </c>
    </row>
    <row r="185" customFormat="false" ht="30" hidden="false" customHeight="true" outlineLevel="0" collapsed="false">
      <c r="A185" s="7" t="n">
        <v>183</v>
      </c>
      <c r="B185" s="41" t="s">
        <v>496</v>
      </c>
      <c r="C185" s="41" t="s">
        <v>725</v>
      </c>
      <c r="D185" s="42" t="s">
        <v>329</v>
      </c>
      <c r="E185" s="45" t="s">
        <v>726</v>
      </c>
      <c r="F185" s="34" t="s">
        <v>421</v>
      </c>
      <c r="G185" s="34" t="s">
        <v>422</v>
      </c>
      <c r="H185" s="51" t="s">
        <v>15</v>
      </c>
    </row>
    <row r="186" customFormat="false" ht="30" hidden="false" customHeight="true" outlineLevel="0" collapsed="false">
      <c r="A186" s="7" t="n">
        <v>184</v>
      </c>
      <c r="B186" s="41" t="s">
        <v>496</v>
      </c>
      <c r="C186" s="41" t="s">
        <v>727</v>
      </c>
      <c r="D186" s="42" t="s">
        <v>728</v>
      </c>
      <c r="E186" s="45" t="s">
        <v>729</v>
      </c>
      <c r="F186" s="34" t="s">
        <v>730</v>
      </c>
      <c r="G186" s="34" t="s">
        <v>98</v>
      </c>
      <c r="H186" s="51" t="s">
        <v>15</v>
      </c>
    </row>
    <row r="187" customFormat="false" ht="30" hidden="false" customHeight="true" outlineLevel="0" collapsed="false">
      <c r="A187" s="7" t="n">
        <v>185</v>
      </c>
      <c r="B187" s="56" t="s">
        <v>731</v>
      </c>
      <c r="C187" s="57" t="s">
        <v>732</v>
      </c>
      <c r="D187" s="58" t="s">
        <v>733</v>
      </c>
      <c r="E187" s="19" t="s">
        <v>734</v>
      </c>
      <c r="F187" s="59" t="s">
        <v>735</v>
      </c>
      <c r="G187" s="19" t="s">
        <v>736</v>
      </c>
      <c r="H187" s="51" t="s">
        <v>15</v>
      </c>
    </row>
    <row r="188" customFormat="false" ht="30" hidden="false" customHeight="true" outlineLevel="0" collapsed="false">
      <c r="A188" s="7" t="n">
        <v>186</v>
      </c>
      <c r="B188" s="56" t="s">
        <v>731</v>
      </c>
      <c r="C188" s="8" t="s">
        <v>737</v>
      </c>
      <c r="D188" s="16" t="s">
        <v>733</v>
      </c>
      <c r="E188" s="8" t="s">
        <v>738</v>
      </c>
      <c r="F188" s="8" t="s">
        <v>739</v>
      </c>
      <c r="G188" s="8" t="s">
        <v>740</v>
      </c>
      <c r="H188" s="51" t="s">
        <v>15</v>
      </c>
    </row>
    <row r="189" customFormat="false" ht="30" hidden="false" customHeight="true" outlineLevel="0" collapsed="false">
      <c r="A189" s="7" t="n">
        <v>187</v>
      </c>
      <c r="B189" s="56" t="s">
        <v>731</v>
      </c>
      <c r="C189" s="60" t="s">
        <v>741</v>
      </c>
      <c r="D189" s="58" t="s">
        <v>742</v>
      </c>
      <c r="E189" s="58" t="s">
        <v>743</v>
      </c>
      <c r="F189" s="58" t="s">
        <v>744</v>
      </c>
      <c r="G189" s="58" t="s">
        <v>745</v>
      </c>
      <c r="H189" s="51" t="s">
        <v>15</v>
      </c>
    </row>
    <row r="190" customFormat="false" ht="30" hidden="false" customHeight="true" outlineLevel="0" collapsed="false">
      <c r="A190" s="7" t="n">
        <v>188</v>
      </c>
      <c r="B190" s="56" t="s">
        <v>731</v>
      </c>
      <c r="C190" s="60" t="s">
        <v>746</v>
      </c>
      <c r="D190" s="58" t="s">
        <v>742</v>
      </c>
      <c r="E190" s="60" t="s">
        <v>747</v>
      </c>
      <c r="F190" s="60" t="s">
        <v>748</v>
      </c>
      <c r="G190" s="60" t="s">
        <v>749</v>
      </c>
      <c r="H190" s="51" t="s">
        <v>15</v>
      </c>
    </row>
    <row r="191" customFormat="false" ht="30" hidden="false" customHeight="true" outlineLevel="0" collapsed="false">
      <c r="A191" s="7" t="n">
        <v>189</v>
      </c>
      <c r="B191" s="56" t="s">
        <v>731</v>
      </c>
      <c r="C191" s="57" t="s">
        <v>750</v>
      </c>
      <c r="D191" s="58" t="s">
        <v>751</v>
      </c>
      <c r="E191" s="58" t="s">
        <v>752</v>
      </c>
      <c r="F191" s="59" t="s">
        <v>753</v>
      </c>
      <c r="G191" s="61" t="s">
        <v>61</v>
      </c>
      <c r="H191" s="51" t="s">
        <v>15</v>
      </c>
    </row>
    <row r="192" customFormat="false" ht="30" hidden="false" customHeight="true" outlineLevel="0" collapsed="false">
      <c r="A192" s="7" t="n">
        <v>190</v>
      </c>
      <c r="B192" s="56" t="s">
        <v>731</v>
      </c>
      <c r="C192" s="57" t="s">
        <v>754</v>
      </c>
      <c r="D192" s="58" t="s">
        <v>755</v>
      </c>
      <c r="E192" s="60" t="s">
        <v>756</v>
      </c>
      <c r="F192" s="57" t="s">
        <v>757</v>
      </c>
      <c r="G192" s="61" t="s">
        <v>61</v>
      </c>
      <c r="H192" s="51" t="s">
        <v>15</v>
      </c>
    </row>
    <row r="193" customFormat="false" ht="30" hidden="false" customHeight="true" outlineLevel="0" collapsed="false">
      <c r="A193" s="7" t="n">
        <v>191</v>
      </c>
      <c r="B193" s="56" t="s">
        <v>731</v>
      </c>
      <c r="C193" s="57" t="s">
        <v>758</v>
      </c>
      <c r="D193" s="58" t="s">
        <v>759</v>
      </c>
      <c r="E193" s="18" t="s">
        <v>760</v>
      </c>
      <c r="F193" s="18" t="s">
        <v>761</v>
      </c>
      <c r="G193" s="61" t="s">
        <v>61</v>
      </c>
      <c r="H193" s="51" t="s">
        <v>15</v>
      </c>
    </row>
    <row r="194" customFormat="false" ht="30" hidden="false" customHeight="true" outlineLevel="0" collapsed="false">
      <c r="A194" s="7" t="n">
        <v>192</v>
      </c>
      <c r="B194" s="56" t="s">
        <v>731</v>
      </c>
      <c r="C194" s="57" t="s">
        <v>762</v>
      </c>
      <c r="D194" s="58" t="s">
        <v>763</v>
      </c>
      <c r="E194" s="19" t="s">
        <v>764</v>
      </c>
      <c r="F194" s="18" t="s">
        <v>765</v>
      </c>
      <c r="G194" s="61" t="s">
        <v>61</v>
      </c>
      <c r="H194" s="51" t="s">
        <v>15</v>
      </c>
    </row>
    <row r="195" customFormat="false" ht="30" hidden="false" customHeight="true" outlineLevel="0" collapsed="false">
      <c r="A195" s="7" t="n">
        <v>193</v>
      </c>
      <c r="B195" s="56" t="s">
        <v>731</v>
      </c>
      <c r="C195" s="57" t="s">
        <v>766</v>
      </c>
      <c r="D195" s="58" t="s">
        <v>767</v>
      </c>
      <c r="E195" s="58" t="s">
        <v>768</v>
      </c>
      <c r="F195" s="59" t="s">
        <v>769</v>
      </c>
      <c r="G195" s="61" t="s">
        <v>61</v>
      </c>
      <c r="H195" s="51" t="s">
        <v>15</v>
      </c>
    </row>
    <row r="196" customFormat="false" ht="30" hidden="false" customHeight="true" outlineLevel="0" collapsed="false">
      <c r="A196" s="7" t="n">
        <v>194</v>
      </c>
      <c r="B196" s="56" t="s">
        <v>731</v>
      </c>
      <c r="C196" s="57" t="s">
        <v>770</v>
      </c>
      <c r="D196" s="58" t="s">
        <v>771</v>
      </c>
      <c r="E196" s="18" t="s">
        <v>772</v>
      </c>
      <c r="F196" s="18" t="s">
        <v>773</v>
      </c>
      <c r="G196" s="18" t="s">
        <v>70</v>
      </c>
      <c r="H196" s="51" t="s">
        <v>15</v>
      </c>
    </row>
    <row r="197" customFormat="false" ht="30" hidden="false" customHeight="true" outlineLevel="0" collapsed="false">
      <c r="A197" s="7" t="n">
        <v>195</v>
      </c>
      <c r="B197" s="56" t="s">
        <v>731</v>
      </c>
      <c r="C197" s="57" t="s">
        <v>774</v>
      </c>
      <c r="D197" s="58" t="s">
        <v>775</v>
      </c>
      <c r="E197" s="62" t="s">
        <v>776</v>
      </c>
      <c r="F197" s="57" t="s">
        <v>777</v>
      </c>
      <c r="G197" s="62" t="s">
        <v>341</v>
      </c>
      <c r="H197" s="51" t="s">
        <v>15</v>
      </c>
    </row>
    <row r="198" customFormat="false" ht="30" hidden="false" customHeight="true" outlineLevel="0" collapsed="false">
      <c r="A198" s="7" t="n">
        <v>196</v>
      </c>
      <c r="B198" s="56" t="s">
        <v>731</v>
      </c>
      <c r="C198" s="57" t="s">
        <v>778</v>
      </c>
      <c r="D198" s="58" t="s">
        <v>245</v>
      </c>
      <c r="E198" s="62" t="s">
        <v>779</v>
      </c>
      <c r="F198" s="57" t="s">
        <v>780</v>
      </c>
      <c r="G198" s="62" t="s">
        <v>781</v>
      </c>
      <c r="H198" s="51" t="s">
        <v>15</v>
      </c>
    </row>
    <row r="199" customFormat="false" ht="30" hidden="false" customHeight="true" outlineLevel="0" collapsed="false">
      <c r="A199" s="7" t="n">
        <v>197</v>
      </c>
      <c r="B199" s="56" t="s">
        <v>731</v>
      </c>
      <c r="C199" s="57" t="s">
        <v>782</v>
      </c>
      <c r="D199" s="58" t="s">
        <v>783</v>
      </c>
      <c r="E199" s="58" t="s">
        <v>752</v>
      </c>
      <c r="F199" s="59" t="s">
        <v>784</v>
      </c>
      <c r="G199" s="61" t="s">
        <v>61</v>
      </c>
      <c r="H199" s="51" t="s">
        <v>15</v>
      </c>
    </row>
    <row r="200" customFormat="false" ht="30" hidden="false" customHeight="true" outlineLevel="0" collapsed="false">
      <c r="A200" s="7" t="n">
        <v>198</v>
      </c>
      <c r="B200" s="56" t="s">
        <v>731</v>
      </c>
      <c r="C200" s="57" t="s">
        <v>785</v>
      </c>
      <c r="D200" s="58" t="s">
        <v>786</v>
      </c>
      <c r="E200" s="58" t="s">
        <v>787</v>
      </c>
      <c r="F200" s="57" t="s">
        <v>788</v>
      </c>
      <c r="G200" s="61" t="s">
        <v>61</v>
      </c>
      <c r="H200" s="51" t="s">
        <v>15</v>
      </c>
    </row>
    <row r="201" customFormat="false" ht="30" hidden="false" customHeight="true" outlineLevel="0" collapsed="false">
      <c r="A201" s="7" t="n">
        <v>199</v>
      </c>
      <c r="B201" s="56" t="s">
        <v>731</v>
      </c>
      <c r="C201" s="57" t="s">
        <v>789</v>
      </c>
      <c r="D201" s="58" t="s">
        <v>790</v>
      </c>
      <c r="E201" s="18" t="s">
        <v>791</v>
      </c>
      <c r="F201" s="18" t="s">
        <v>792</v>
      </c>
      <c r="G201" s="18" t="s">
        <v>793</v>
      </c>
      <c r="H201" s="51" t="s">
        <v>15</v>
      </c>
    </row>
    <row r="202" customFormat="false" ht="30" hidden="false" customHeight="true" outlineLevel="0" collapsed="false">
      <c r="A202" s="7" t="n">
        <v>200</v>
      </c>
      <c r="B202" s="56" t="s">
        <v>731</v>
      </c>
      <c r="C202" s="57" t="s">
        <v>794</v>
      </c>
      <c r="D202" s="58" t="s">
        <v>795</v>
      </c>
      <c r="E202" s="58" t="s">
        <v>796</v>
      </c>
      <c r="F202" s="59" t="s">
        <v>797</v>
      </c>
      <c r="G202" s="61" t="s">
        <v>44</v>
      </c>
      <c r="H202" s="51" t="s">
        <v>15</v>
      </c>
    </row>
    <row r="203" customFormat="false" ht="30" hidden="false" customHeight="true" outlineLevel="0" collapsed="false">
      <c r="A203" s="7" t="n">
        <v>201</v>
      </c>
      <c r="B203" s="63" t="s">
        <v>731</v>
      </c>
      <c r="C203" s="64" t="s">
        <v>798</v>
      </c>
      <c r="D203" s="37" t="s">
        <v>799</v>
      </c>
      <c r="E203" s="39" t="s">
        <v>800</v>
      </c>
      <c r="F203" s="64" t="s">
        <v>801</v>
      </c>
      <c r="G203" s="40" t="s">
        <v>802</v>
      </c>
      <c r="H203" s="51" t="s">
        <v>15</v>
      </c>
    </row>
    <row r="204" customFormat="false" ht="30" hidden="false" customHeight="true" outlineLevel="0" collapsed="false">
      <c r="A204" s="7" t="n">
        <v>202</v>
      </c>
      <c r="B204" s="63" t="s">
        <v>731</v>
      </c>
      <c r="C204" s="64" t="s">
        <v>803</v>
      </c>
      <c r="D204" s="37" t="s">
        <v>804</v>
      </c>
      <c r="E204" s="65" t="s">
        <v>39</v>
      </c>
      <c r="F204" s="65"/>
      <c r="G204" s="65"/>
      <c r="H204" s="51" t="s">
        <v>15</v>
      </c>
    </row>
    <row r="205" customFormat="false" ht="30" hidden="false" customHeight="true" outlineLevel="0" collapsed="false">
      <c r="A205" s="7" t="n">
        <v>203</v>
      </c>
      <c r="B205" s="63" t="s">
        <v>731</v>
      </c>
      <c r="C205" s="64" t="s">
        <v>805</v>
      </c>
      <c r="D205" s="37" t="s">
        <v>806</v>
      </c>
      <c r="E205" s="37" t="s">
        <v>807</v>
      </c>
      <c r="F205" s="66" t="s">
        <v>808</v>
      </c>
      <c r="G205" s="65" t="s">
        <v>809</v>
      </c>
      <c r="H205" s="51" t="s">
        <v>15</v>
      </c>
    </row>
    <row r="206" customFormat="false" ht="30" hidden="false" customHeight="true" outlineLevel="0" collapsed="false">
      <c r="A206" s="7" t="n">
        <v>204</v>
      </c>
      <c r="B206" s="63" t="s">
        <v>731</v>
      </c>
      <c r="C206" s="64" t="s">
        <v>810</v>
      </c>
      <c r="D206" s="37" t="s">
        <v>811</v>
      </c>
      <c r="E206" s="37" t="s">
        <v>812</v>
      </c>
      <c r="F206" s="37" t="s">
        <v>813</v>
      </c>
      <c r="G206" s="38" t="s">
        <v>61</v>
      </c>
      <c r="H206" s="51" t="s">
        <v>15</v>
      </c>
    </row>
    <row r="207" customFormat="false" ht="30" hidden="false" customHeight="true" outlineLevel="0" collapsed="false">
      <c r="A207" s="7" t="n">
        <v>205</v>
      </c>
      <c r="B207" s="63" t="s">
        <v>731</v>
      </c>
      <c r="C207" s="64" t="s">
        <v>814</v>
      </c>
      <c r="D207" s="37" t="s">
        <v>815</v>
      </c>
      <c r="E207" s="66" t="s">
        <v>816</v>
      </c>
      <c r="F207" s="66" t="s">
        <v>817</v>
      </c>
      <c r="G207" s="66" t="s">
        <v>98</v>
      </c>
      <c r="H207" s="51" t="s">
        <v>15</v>
      </c>
    </row>
    <row r="208" customFormat="false" ht="30" hidden="false" customHeight="true" outlineLevel="0" collapsed="false">
      <c r="A208" s="7" t="n">
        <v>206</v>
      </c>
      <c r="B208" s="63" t="s">
        <v>731</v>
      </c>
      <c r="C208" s="64" t="s">
        <v>818</v>
      </c>
      <c r="D208" s="37" t="s">
        <v>819</v>
      </c>
      <c r="E208" s="67" t="s">
        <v>820</v>
      </c>
      <c r="F208" s="64" t="s">
        <v>821</v>
      </c>
      <c r="G208" s="67" t="s">
        <v>822</v>
      </c>
      <c r="H208" s="51" t="s">
        <v>15</v>
      </c>
    </row>
    <row r="209" customFormat="false" ht="30" hidden="false" customHeight="true" outlineLevel="0" collapsed="false">
      <c r="A209" s="7" t="n">
        <v>207</v>
      </c>
      <c r="B209" s="31" t="s">
        <v>823</v>
      </c>
      <c r="C209" s="67" t="s">
        <v>824</v>
      </c>
      <c r="D209" s="68" t="s">
        <v>825</v>
      </c>
      <c r="E209" s="68" t="s">
        <v>826</v>
      </c>
      <c r="F209" s="68" t="s">
        <v>827</v>
      </c>
      <c r="G209" s="68" t="s">
        <v>828</v>
      </c>
      <c r="H209" s="51" t="s">
        <v>15</v>
      </c>
    </row>
    <row r="210" customFormat="false" ht="30" hidden="false" customHeight="true" outlineLevel="0" collapsed="false">
      <c r="A210" s="7" t="n">
        <v>208</v>
      </c>
      <c r="B210" s="31" t="s">
        <v>823</v>
      </c>
      <c r="C210" s="67" t="s">
        <v>829</v>
      </c>
      <c r="D210" s="68" t="s">
        <v>830</v>
      </c>
      <c r="E210" s="68" t="s">
        <v>831</v>
      </c>
      <c r="F210" s="69" t="s">
        <v>832</v>
      </c>
      <c r="G210" s="68" t="s">
        <v>61</v>
      </c>
      <c r="H210" s="51" t="s">
        <v>15</v>
      </c>
    </row>
    <row r="211" customFormat="false" ht="30" hidden="false" customHeight="true" outlineLevel="0" collapsed="false">
      <c r="A211" s="7" t="n">
        <v>209</v>
      </c>
      <c r="B211" s="31" t="s">
        <v>823</v>
      </c>
      <c r="C211" s="67" t="s">
        <v>833</v>
      </c>
      <c r="D211" s="68" t="s">
        <v>834</v>
      </c>
      <c r="E211" s="68" t="s">
        <v>835</v>
      </c>
      <c r="F211" s="68" t="s">
        <v>836</v>
      </c>
      <c r="G211" s="68" t="s">
        <v>80</v>
      </c>
      <c r="H211" s="51" t="s">
        <v>15</v>
      </c>
    </row>
    <row r="212" customFormat="false" ht="30" hidden="false" customHeight="true" outlineLevel="0" collapsed="false">
      <c r="A212" s="7" t="n">
        <v>210</v>
      </c>
      <c r="B212" s="31" t="s">
        <v>823</v>
      </c>
      <c r="C212" s="67" t="s">
        <v>837</v>
      </c>
      <c r="D212" s="68" t="s">
        <v>838</v>
      </c>
      <c r="E212" s="68" t="s">
        <v>839</v>
      </c>
      <c r="F212" s="68" t="s">
        <v>840</v>
      </c>
      <c r="G212" s="68" t="s">
        <v>61</v>
      </c>
      <c r="H212" s="51" t="s">
        <v>15</v>
      </c>
    </row>
    <row r="213" customFormat="false" ht="30" hidden="false" customHeight="true" outlineLevel="0" collapsed="false">
      <c r="A213" s="7" t="n">
        <v>211</v>
      </c>
      <c r="B213" s="31" t="s">
        <v>823</v>
      </c>
      <c r="C213" s="67" t="s">
        <v>841</v>
      </c>
      <c r="D213" s="68" t="s">
        <v>842</v>
      </c>
      <c r="E213" s="68" t="s">
        <v>843</v>
      </c>
      <c r="F213" s="68" t="s">
        <v>844</v>
      </c>
      <c r="G213" s="68" t="s">
        <v>845</v>
      </c>
      <c r="H213" s="51" t="s">
        <v>15</v>
      </c>
    </row>
    <row r="214" customFormat="false" ht="30" hidden="false" customHeight="true" outlineLevel="0" collapsed="false">
      <c r="A214" s="7" t="n">
        <v>212</v>
      </c>
      <c r="B214" s="31" t="s">
        <v>823</v>
      </c>
      <c r="C214" s="67" t="s">
        <v>846</v>
      </c>
      <c r="D214" s="68" t="s">
        <v>847</v>
      </c>
      <c r="E214" s="68" t="s">
        <v>848</v>
      </c>
      <c r="F214" s="68" t="s">
        <v>849</v>
      </c>
      <c r="G214" s="68" t="s">
        <v>44</v>
      </c>
      <c r="H214" s="51" t="s">
        <v>15</v>
      </c>
    </row>
    <row r="215" customFormat="false" ht="30" hidden="false" customHeight="true" outlineLevel="0" collapsed="false">
      <c r="A215" s="7" t="n">
        <v>213</v>
      </c>
      <c r="B215" s="31" t="s">
        <v>823</v>
      </c>
      <c r="C215" s="67" t="s">
        <v>850</v>
      </c>
      <c r="D215" s="68" t="s">
        <v>851</v>
      </c>
      <c r="E215" s="68" t="s">
        <v>852</v>
      </c>
      <c r="F215" s="68" t="s">
        <v>853</v>
      </c>
      <c r="G215" s="68" t="s">
        <v>44</v>
      </c>
      <c r="H215" s="51" t="s">
        <v>15</v>
      </c>
    </row>
    <row r="216" customFormat="false" ht="30" hidden="false" customHeight="true" outlineLevel="0" collapsed="false">
      <c r="A216" s="7" t="n">
        <v>214</v>
      </c>
      <c r="B216" s="31" t="s">
        <v>823</v>
      </c>
      <c r="C216" s="67" t="s">
        <v>854</v>
      </c>
      <c r="D216" s="68" t="s">
        <v>855</v>
      </c>
      <c r="E216" s="68" t="s">
        <v>856</v>
      </c>
      <c r="F216" s="68" t="s">
        <v>857</v>
      </c>
      <c r="G216" s="68" t="s">
        <v>858</v>
      </c>
      <c r="H216" s="51" t="s">
        <v>15</v>
      </c>
    </row>
    <row r="217" customFormat="false" ht="30" hidden="false" customHeight="true" outlineLevel="0" collapsed="false">
      <c r="A217" s="7" t="n">
        <v>215</v>
      </c>
      <c r="B217" s="31" t="s">
        <v>823</v>
      </c>
      <c r="C217" s="67" t="s">
        <v>859</v>
      </c>
      <c r="D217" s="68" t="s">
        <v>860</v>
      </c>
      <c r="E217" s="68" t="s">
        <v>860</v>
      </c>
      <c r="F217" s="68" t="s">
        <v>861</v>
      </c>
      <c r="G217" s="68" t="s">
        <v>809</v>
      </c>
      <c r="H217" s="51" t="s">
        <v>15</v>
      </c>
    </row>
    <row r="218" customFormat="false" ht="30" hidden="false" customHeight="true" outlineLevel="0" collapsed="false">
      <c r="A218" s="7" t="n">
        <v>216</v>
      </c>
      <c r="B218" s="31" t="s">
        <v>823</v>
      </c>
      <c r="C218" s="67" t="s">
        <v>862</v>
      </c>
      <c r="D218" s="68" t="s">
        <v>860</v>
      </c>
      <c r="E218" s="69" t="s">
        <v>863</v>
      </c>
      <c r="F218" s="69" t="s">
        <v>864</v>
      </c>
      <c r="G218" s="69" t="s">
        <v>865</v>
      </c>
      <c r="H218" s="51" t="s">
        <v>15</v>
      </c>
    </row>
    <row r="219" customFormat="false" ht="30" hidden="false" customHeight="true" outlineLevel="0" collapsed="false">
      <c r="A219" s="7" t="n">
        <v>217</v>
      </c>
      <c r="B219" s="31" t="s">
        <v>823</v>
      </c>
      <c r="C219" s="67" t="s">
        <v>866</v>
      </c>
      <c r="D219" s="68" t="s">
        <v>860</v>
      </c>
      <c r="E219" s="69" t="s">
        <v>867</v>
      </c>
      <c r="F219" s="69" t="s">
        <v>868</v>
      </c>
      <c r="G219" s="69" t="s">
        <v>869</v>
      </c>
      <c r="H219" s="51" t="s">
        <v>15</v>
      </c>
    </row>
    <row r="220" customFormat="false" ht="30" hidden="false" customHeight="true" outlineLevel="0" collapsed="false">
      <c r="A220" s="7" t="n">
        <v>218</v>
      </c>
      <c r="B220" s="31" t="s">
        <v>823</v>
      </c>
      <c r="C220" s="67" t="s">
        <v>870</v>
      </c>
      <c r="D220" s="68" t="s">
        <v>871</v>
      </c>
      <c r="E220" s="69" t="s">
        <v>872</v>
      </c>
      <c r="F220" s="69" t="s">
        <v>873</v>
      </c>
      <c r="G220" s="69" t="s">
        <v>70</v>
      </c>
      <c r="H220" s="51" t="s">
        <v>15</v>
      </c>
    </row>
    <row r="221" customFormat="false" ht="30" hidden="false" customHeight="true" outlineLevel="0" collapsed="false">
      <c r="A221" s="7" t="n">
        <v>219</v>
      </c>
      <c r="B221" s="31" t="s">
        <v>823</v>
      </c>
      <c r="C221" s="67" t="s">
        <v>874</v>
      </c>
      <c r="D221" s="68" t="s">
        <v>875</v>
      </c>
      <c r="E221" s="68" t="s">
        <v>876</v>
      </c>
      <c r="F221" s="68" t="s">
        <v>877</v>
      </c>
      <c r="G221" s="68" t="s">
        <v>119</v>
      </c>
      <c r="H221" s="51" t="s">
        <v>15</v>
      </c>
    </row>
    <row r="222" customFormat="false" ht="30" hidden="false" customHeight="true" outlineLevel="0" collapsed="false">
      <c r="A222" s="7" t="n">
        <v>220</v>
      </c>
      <c r="B222" s="31" t="s">
        <v>823</v>
      </c>
      <c r="C222" s="67" t="s">
        <v>878</v>
      </c>
      <c r="D222" s="68" t="s">
        <v>879</v>
      </c>
      <c r="E222" s="68" t="s">
        <v>879</v>
      </c>
      <c r="F222" s="68" t="s">
        <v>880</v>
      </c>
      <c r="G222" s="68" t="s">
        <v>119</v>
      </c>
      <c r="H222" s="51" t="s">
        <v>15</v>
      </c>
    </row>
    <row r="223" customFormat="false" ht="30" hidden="false" customHeight="true" outlineLevel="0" collapsed="false">
      <c r="A223" s="7" t="n">
        <v>221</v>
      </c>
      <c r="B223" s="31" t="s">
        <v>823</v>
      </c>
      <c r="C223" s="67" t="s">
        <v>881</v>
      </c>
      <c r="D223" s="68" t="s">
        <v>879</v>
      </c>
      <c r="E223" s="69" t="s">
        <v>882</v>
      </c>
      <c r="F223" s="69" t="s">
        <v>883</v>
      </c>
      <c r="G223" s="69" t="s">
        <v>49</v>
      </c>
      <c r="H223" s="51" t="s">
        <v>15</v>
      </c>
    </row>
    <row r="224" customFormat="false" ht="30" hidden="false" customHeight="true" outlineLevel="0" collapsed="false">
      <c r="A224" s="7" t="n">
        <v>222</v>
      </c>
      <c r="B224" s="31" t="s">
        <v>823</v>
      </c>
      <c r="C224" s="67" t="s">
        <v>884</v>
      </c>
      <c r="D224" s="68" t="s">
        <v>879</v>
      </c>
      <c r="E224" s="69" t="s">
        <v>882</v>
      </c>
      <c r="F224" s="69" t="s">
        <v>883</v>
      </c>
      <c r="G224" s="69" t="s">
        <v>49</v>
      </c>
      <c r="H224" s="51" t="s">
        <v>15</v>
      </c>
    </row>
    <row r="225" customFormat="false" ht="30" hidden="false" customHeight="true" outlineLevel="0" collapsed="false">
      <c r="A225" s="7" t="n">
        <v>223</v>
      </c>
      <c r="B225" s="31" t="s">
        <v>823</v>
      </c>
      <c r="C225" s="67" t="s">
        <v>885</v>
      </c>
      <c r="D225" s="68" t="s">
        <v>886</v>
      </c>
      <c r="E225" s="68" t="s">
        <v>886</v>
      </c>
      <c r="F225" s="68" t="s">
        <v>887</v>
      </c>
      <c r="G225" s="68" t="s">
        <v>44</v>
      </c>
      <c r="H225" s="51" t="s">
        <v>15</v>
      </c>
    </row>
    <row r="226" customFormat="false" ht="30" hidden="false" customHeight="true" outlineLevel="0" collapsed="false">
      <c r="A226" s="7" t="n">
        <v>224</v>
      </c>
      <c r="B226" s="31" t="s">
        <v>823</v>
      </c>
      <c r="C226" s="67" t="s">
        <v>888</v>
      </c>
      <c r="D226" s="68" t="s">
        <v>329</v>
      </c>
      <c r="E226" s="68" t="s">
        <v>420</v>
      </c>
      <c r="F226" s="68" t="s">
        <v>421</v>
      </c>
      <c r="G226" s="68" t="s">
        <v>889</v>
      </c>
      <c r="H226" s="51" t="s">
        <v>15</v>
      </c>
    </row>
    <row r="227" customFormat="false" ht="30" hidden="false" customHeight="true" outlineLevel="0" collapsed="false">
      <c r="A227" s="7" t="n">
        <v>225</v>
      </c>
      <c r="B227" s="31" t="s">
        <v>823</v>
      </c>
      <c r="C227" s="67" t="s">
        <v>890</v>
      </c>
      <c r="D227" s="68" t="s">
        <v>891</v>
      </c>
      <c r="E227" s="68" t="s">
        <v>860</v>
      </c>
      <c r="F227" s="68" t="s">
        <v>861</v>
      </c>
      <c r="G227" s="68" t="s">
        <v>809</v>
      </c>
      <c r="H227" s="51" t="s">
        <v>15</v>
      </c>
    </row>
    <row r="228" customFormat="false" ht="30" hidden="false" customHeight="true" outlineLevel="0" collapsed="false">
      <c r="A228" s="7" t="n">
        <v>226</v>
      </c>
      <c r="B228" s="31" t="s">
        <v>823</v>
      </c>
      <c r="C228" s="67" t="s">
        <v>892</v>
      </c>
      <c r="D228" s="68" t="s">
        <v>893</v>
      </c>
      <c r="E228" s="68" t="s">
        <v>894</v>
      </c>
      <c r="F228" s="68" t="s">
        <v>895</v>
      </c>
      <c r="G228" s="68" t="s">
        <v>39</v>
      </c>
      <c r="H228" s="51" t="s">
        <v>15</v>
      </c>
    </row>
    <row r="229" customFormat="false" ht="30" hidden="false" customHeight="true" outlineLevel="0" collapsed="false">
      <c r="A229" s="7" t="n">
        <v>227</v>
      </c>
      <c r="B229" s="31" t="s">
        <v>823</v>
      </c>
      <c r="C229" s="67" t="s">
        <v>896</v>
      </c>
      <c r="D229" s="67" t="s">
        <v>897</v>
      </c>
      <c r="E229" s="65" t="s">
        <v>898</v>
      </c>
      <c r="F229" s="65"/>
      <c r="G229" s="65"/>
      <c r="H229" s="51" t="s">
        <v>15</v>
      </c>
    </row>
    <row r="230" customFormat="false" ht="30" hidden="false" customHeight="true" outlineLevel="0" collapsed="false">
      <c r="A230" s="7" t="n">
        <v>228</v>
      </c>
      <c r="B230" s="31" t="s">
        <v>823</v>
      </c>
      <c r="C230" s="67" t="s">
        <v>899</v>
      </c>
      <c r="D230" s="68" t="s">
        <v>900</v>
      </c>
      <c r="E230" s="68" t="s">
        <v>901</v>
      </c>
      <c r="F230" s="68" t="s">
        <v>902</v>
      </c>
      <c r="G230" s="68" t="s">
        <v>39</v>
      </c>
      <c r="H230" s="51" t="s">
        <v>15</v>
      </c>
    </row>
    <row r="231" customFormat="false" ht="30" hidden="false" customHeight="true" outlineLevel="0" collapsed="false">
      <c r="A231" s="7" t="n">
        <v>229</v>
      </c>
      <c r="B231" s="31" t="s">
        <v>823</v>
      </c>
      <c r="C231" s="67" t="s">
        <v>903</v>
      </c>
      <c r="D231" s="68" t="s">
        <v>904</v>
      </c>
      <c r="E231" s="68" t="s">
        <v>905</v>
      </c>
      <c r="F231" s="68" t="s">
        <v>895</v>
      </c>
      <c r="G231" s="68" t="s">
        <v>39</v>
      </c>
      <c r="H231" s="51" t="s">
        <v>15</v>
      </c>
    </row>
    <row r="232" customFormat="false" ht="30" hidden="false" customHeight="true" outlineLevel="0" collapsed="false">
      <c r="A232" s="7" t="n">
        <v>230</v>
      </c>
      <c r="B232" s="31" t="s">
        <v>823</v>
      </c>
      <c r="C232" s="67" t="s">
        <v>906</v>
      </c>
      <c r="D232" s="68" t="s">
        <v>907</v>
      </c>
      <c r="E232" s="68" t="s">
        <v>908</v>
      </c>
      <c r="F232" s="68" t="s">
        <v>909</v>
      </c>
      <c r="G232" s="68" t="s">
        <v>102</v>
      </c>
      <c r="H232" s="51" t="s">
        <v>15</v>
      </c>
    </row>
    <row r="233" customFormat="false" ht="30" hidden="false" customHeight="true" outlineLevel="0" collapsed="false">
      <c r="A233" s="7" t="n">
        <v>231</v>
      </c>
      <c r="B233" s="31" t="s">
        <v>823</v>
      </c>
      <c r="C233" s="67" t="s">
        <v>910</v>
      </c>
      <c r="D233" s="68" t="s">
        <v>911</v>
      </c>
      <c r="E233" s="68" t="s">
        <v>912</v>
      </c>
      <c r="F233" s="68" t="s">
        <v>913</v>
      </c>
      <c r="G233" s="68" t="s">
        <v>39</v>
      </c>
      <c r="H233" s="51" t="s">
        <v>15</v>
      </c>
    </row>
    <row r="234" customFormat="false" ht="30" hidden="false" customHeight="true" outlineLevel="0" collapsed="false">
      <c r="A234" s="7" t="n">
        <v>232</v>
      </c>
      <c r="B234" s="31" t="s">
        <v>823</v>
      </c>
      <c r="C234" s="67" t="s">
        <v>914</v>
      </c>
      <c r="D234" s="65" t="s">
        <v>915</v>
      </c>
      <c r="E234" s="65" t="s">
        <v>898</v>
      </c>
      <c r="F234" s="65"/>
      <c r="G234" s="65"/>
      <c r="H234" s="51" t="s">
        <v>15</v>
      </c>
    </row>
    <row r="235" customFormat="false" ht="30" hidden="false" customHeight="true" outlineLevel="0" collapsed="false">
      <c r="A235" s="7" t="n">
        <v>233</v>
      </c>
      <c r="B235" s="31" t="s">
        <v>823</v>
      </c>
      <c r="C235" s="67" t="s">
        <v>916</v>
      </c>
      <c r="D235" s="68" t="s">
        <v>917</v>
      </c>
      <c r="E235" s="68" t="s">
        <v>918</v>
      </c>
      <c r="F235" s="68" t="s">
        <v>919</v>
      </c>
      <c r="G235" s="68" t="s">
        <v>119</v>
      </c>
      <c r="H235" s="51" t="s">
        <v>15</v>
      </c>
    </row>
    <row r="236" customFormat="false" ht="30" hidden="false" customHeight="true" outlineLevel="0" collapsed="false">
      <c r="A236" s="7" t="n">
        <v>234</v>
      </c>
      <c r="B236" s="31" t="s">
        <v>823</v>
      </c>
      <c r="C236" s="67" t="s">
        <v>920</v>
      </c>
      <c r="D236" s="68" t="s">
        <v>921</v>
      </c>
      <c r="E236" s="68" t="s">
        <v>922</v>
      </c>
      <c r="F236" s="68" t="s">
        <v>923</v>
      </c>
      <c r="G236" s="68" t="s">
        <v>924</v>
      </c>
      <c r="H236" s="51" t="s">
        <v>15</v>
      </c>
    </row>
    <row r="237" customFormat="false" ht="30" hidden="false" customHeight="true" outlineLevel="0" collapsed="false">
      <c r="A237" s="7" t="n">
        <v>235</v>
      </c>
      <c r="B237" s="31" t="s">
        <v>823</v>
      </c>
      <c r="C237" s="67" t="s">
        <v>925</v>
      </c>
      <c r="D237" s="68" t="s">
        <v>926</v>
      </c>
      <c r="E237" s="68" t="s">
        <v>927</v>
      </c>
      <c r="F237" s="68" t="s">
        <v>928</v>
      </c>
      <c r="G237" s="68" t="s">
        <v>929</v>
      </c>
      <c r="H237" s="51" t="s">
        <v>15</v>
      </c>
    </row>
    <row r="238" customFormat="false" ht="30" hidden="false" customHeight="true" outlineLevel="0" collapsed="false">
      <c r="A238" s="7" t="n">
        <v>236</v>
      </c>
      <c r="B238" s="31" t="s">
        <v>823</v>
      </c>
      <c r="C238" s="67" t="s">
        <v>930</v>
      </c>
      <c r="D238" s="68" t="s">
        <v>931</v>
      </c>
      <c r="E238" s="68" t="s">
        <v>932</v>
      </c>
      <c r="F238" s="68" t="s">
        <v>933</v>
      </c>
      <c r="G238" s="68" t="s">
        <v>297</v>
      </c>
      <c r="H238" s="51" t="s">
        <v>15</v>
      </c>
    </row>
    <row r="239" customFormat="false" ht="30" hidden="false" customHeight="true" outlineLevel="0" collapsed="false">
      <c r="A239" s="7" t="n">
        <v>237</v>
      </c>
      <c r="B239" s="31" t="s">
        <v>823</v>
      </c>
      <c r="C239" s="67" t="s">
        <v>934</v>
      </c>
      <c r="D239" s="68" t="s">
        <v>935</v>
      </c>
      <c r="E239" s="68" t="s">
        <v>936</v>
      </c>
      <c r="F239" s="68" t="s">
        <v>937</v>
      </c>
      <c r="G239" s="68" t="s">
        <v>61</v>
      </c>
      <c r="H239" s="51" t="s">
        <v>15</v>
      </c>
    </row>
    <row r="240" customFormat="false" ht="30" hidden="false" customHeight="true" outlineLevel="0" collapsed="false">
      <c r="A240" s="7" t="n">
        <v>238</v>
      </c>
      <c r="B240" s="31" t="s">
        <v>823</v>
      </c>
      <c r="C240" s="67" t="s">
        <v>938</v>
      </c>
      <c r="D240" s="68" t="s">
        <v>939</v>
      </c>
      <c r="E240" s="68" t="s">
        <v>940</v>
      </c>
      <c r="F240" s="68" t="s">
        <v>941</v>
      </c>
      <c r="G240" s="65" t="s">
        <v>39</v>
      </c>
      <c r="H240" s="51" t="s">
        <v>15</v>
      </c>
    </row>
    <row r="241" customFormat="false" ht="30" hidden="false" customHeight="true" outlineLevel="0" collapsed="false">
      <c r="A241" s="7" t="n">
        <v>239</v>
      </c>
      <c r="B241" s="31" t="s">
        <v>823</v>
      </c>
      <c r="C241" s="67" t="s">
        <v>942</v>
      </c>
      <c r="D241" s="68" t="s">
        <v>943</v>
      </c>
      <c r="E241" s="68" t="s">
        <v>944</v>
      </c>
      <c r="F241" s="68" t="s">
        <v>945</v>
      </c>
      <c r="G241" s="68" t="s">
        <v>102</v>
      </c>
      <c r="H241" s="51" t="s">
        <v>15</v>
      </c>
    </row>
    <row r="242" customFormat="false" ht="30" hidden="false" customHeight="true" outlineLevel="0" collapsed="false">
      <c r="A242" s="7" t="n">
        <v>240</v>
      </c>
      <c r="B242" s="31" t="s">
        <v>823</v>
      </c>
      <c r="C242" s="67" t="s">
        <v>946</v>
      </c>
      <c r="D242" s="68" t="s">
        <v>947</v>
      </c>
      <c r="E242" s="68" t="s">
        <v>948</v>
      </c>
      <c r="F242" s="68" t="s">
        <v>949</v>
      </c>
      <c r="G242" s="68" t="s">
        <v>44</v>
      </c>
      <c r="H242" s="51" t="s">
        <v>15</v>
      </c>
    </row>
    <row r="243" customFormat="false" ht="30" hidden="false" customHeight="true" outlineLevel="0" collapsed="false">
      <c r="A243" s="7" t="n">
        <v>241</v>
      </c>
      <c r="B243" s="31" t="s">
        <v>823</v>
      </c>
      <c r="C243" s="67" t="s">
        <v>950</v>
      </c>
      <c r="D243" s="68" t="s">
        <v>951</v>
      </c>
      <c r="E243" s="69" t="s">
        <v>952</v>
      </c>
      <c r="F243" s="69" t="s">
        <v>953</v>
      </c>
      <c r="G243" s="69" t="s">
        <v>341</v>
      </c>
      <c r="H243" s="51" t="s">
        <v>15</v>
      </c>
    </row>
    <row r="244" customFormat="false" ht="30" hidden="false" customHeight="true" outlineLevel="0" collapsed="false">
      <c r="A244" s="7" t="n">
        <v>242</v>
      </c>
      <c r="B244" s="31" t="s">
        <v>823</v>
      </c>
      <c r="C244" s="67" t="s">
        <v>954</v>
      </c>
      <c r="D244" s="68" t="s">
        <v>951</v>
      </c>
      <c r="E244" s="69" t="s">
        <v>952</v>
      </c>
      <c r="F244" s="69" t="s">
        <v>955</v>
      </c>
      <c r="G244" s="69" t="s">
        <v>956</v>
      </c>
      <c r="H244" s="51" t="s">
        <v>15</v>
      </c>
    </row>
    <row r="245" customFormat="false" ht="30" hidden="false" customHeight="true" outlineLevel="0" collapsed="false">
      <c r="A245" s="7" t="n">
        <v>243</v>
      </c>
      <c r="B245" s="31" t="s">
        <v>823</v>
      </c>
      <c r="C245" s="67" t="s">
        <v>957</v>
      </c>
      <c r="D245" s="68" t="s">
        <v>958</v>
      </c>
      <c r="E245" s="69" t="s">
        <v>959</v>
      </c>
      <c r="F245" s="69" t="s">
        <v>960</v>
      </c>
      <c r="G245" s="69" t="s">
        <v>341</v>
      </c>
      <c r="H245" s="51" t="s">
        <v>15</v>
      </c>
    </row>
    <row r="246" customFormat="false" ht="30" hidden="false" customHeight="true" outlineLevel="0" collapsed="false">
      <c r="A246" s="7" t="n">
        <v>244</v>
      </c>
      <c r="B246" s="31" t="s">
        <v>823</v>
      </c>
      <c r="C246" s="67" t="s">
        <v>961</v>
      </c>
      <c r="D246" s="68" t="s">
        <v>962</v>
      </c>
      <c r="E246" s="68" t="s">
        <v>963</v>
      </c>
      <c r="F246" s="69" t="s">
        <v>964</v>
      </c>
      <c r="G246" s="68" t="s">
        <v>965</v>
      </c>
      <c r="H246" s="51" t="s">
        <v>15</v>
      </c>
    </row>
    <row r="247" customFormat="false" ht="30" hidden="false" customHeight="true" outlineLevel="0" collapsed="false">
      <c r="A247" s="7" t="n">
        <v>245</v>
      </c>
      <c r="B247" s="31" t="s">
        <v>823</v>
      </c>
      <c r="C247" s="67" t="s">
        <v>966</v>
      </c>
      <c r="D247" s="65" t="s">
        <v>967</v>
      </c>
      <c r="E247" s="65" t="s">
        <v>968</v>
      </c>
      <c r="F247" s="65"/>
      <c r="G247" s="65"/>
      <c r="H247" s="51" t="s">
        <v>15</v>
      </c>
    </row>
    <row r="248" customFormat="false" ht="30" hidden="false" customHeight="true" outlineLevel="0" collapsed="false">
      <c r="A248" s="7" t="n">
        <v>246</v>
      </c>
      <c r="B248" s="31" t="s">
        <v>823</v>
      </c>
      <c r="C248" s="67" t="s">
        <v>969</v>
      </c>
      <c r="D248" s="68" t="s">
        <v>970</v>
      </c>
      <c r="E248" s="68" t="s">
        <v>971</v>
      </c>
      <c r="F248" s="68" t="s">
        <v>972</v>
      </c>
      <c r="G248" s="68" t="s">
        <v>61</v>
      </c>
      <c r="H248" s="51" t="s">
        <v>15</v>
      </c>
    </row>
    <row r="249" customFormat="false" ht="30" hidden="false" customHeight="true" outlineLevel="0" collapsed="false">
      <c r="A249" s="7" t="n">
        <v>247</v>
      </c>
      <c r="B249" s="31" t="s">
        <v>823</v>
      </c>
      <c r="C249" s="67" t="s">
        <v>973</v>
      </c>
      <c r="D249" s="68" t="s">
        <v>974</v>
      </c>
      <c r="E249" s="68" t="s">
        <v>974</v>
      </c>
      <c r="F249" s="68" t="s">
        <v>975</v>
      </c>
      <c r="G249" s="68" t="s">
        <v>61</v>
      </c>
      <c r="H249" s="51" t="s">
        <v>15</v>
      </c>
    </row>
    <row r="250" customFormat="false" ht="30" hidden="false" customHeight="true" outlineLevel="0" collapsed="false">
      <c r="A250" s="7" t="n">
        <v>248</v>
      </c>
      <c r="B250" s="31" t="s">
        <v>823</v>
      </c>
      <c r="C250" s="67" t="s">
        <v>976</v>
      </c>
      <c r="D250" s="68" t="s">
        <v>977</v>
      </c>
      <c r="E250" s="69" t="s">
        <v>978</v>
      </c>
      <c r="F250" s="69" t="s">
        <v>979</v>
      </c>
      <c r="G250" s="68" t="s">
        <v>61</v>
      </c>
      <c r="H250" s="51" t="s">
        <v>15</v>
      </c>
    </row>
    <row r="251" customFormat="false" ht="30" hidden="false" customHeight="true" outlineLevel="0" collapsed="false">
      <c r="A251" s="7" t="n">
        <v>249</v>
      </c>
      <c r="B251" s="31" t="s">
        <v>823</v>
      </c>
      <c r="C251" s="67" t="s">
        <v>980</v>
      </c>
      <c r="D251" s="68" t="s">
        <v>977</v>
      </c>
      <c r="E251" s="69" t="s">
        <v>978</v>
      </c>
      <c r="F251" s="69" t="s">
        <v>979</v>
      </c>
      <c r="G251" s="68" t="s">
        <v>61</v>
      </c>
      <c r="H251" s="51" t="s">
        <v>15</v>
      </c>
    </row>
    <row r="252" customFormat="false" ht="30" hidden="false" customHeight="true" outlineLevel="0" collapsed="false">
      <c r="A252" s="7" t="n">
        <v>250</v>
      </c>
      <c r="B252" s="31" t="s">
        <v>823</v>
      </c>
      <c r="C252" s="67" t="s">
        <v>981</v>
      </c>
      <c r="D252" s="65" t="s">
        <v>982</v>
      </c>
      <c r="E252" s="65" t="s">
        <v>968</v>
      </c>
      <c r="F252" s="65"/>
      <c r="G252" s="65"/>
      <c r="H252" s="51" t="s">
        <v>15</v>
      </c>
    </row>
    <row r="253" customFormat="false" ht="30" hidden="false" customHeight="true" outlineLevel="0" collapsed="false">
      <c r="A253" s="7" t="n">
        <v>251</v>
      </c>
      <c r="B253" s="31" t="s">
        <v>823</v>
      </c>
      <c r="C253" s="67" t="s">
        <v>983</v>
      </c>
      <c r="D253" s="68" t="s">
        <v>984</v>
      </c>
      <c r="E253" s="68" t="s">
        <v>985</v>
      </c>
      <c r="F253" s="68" t="s">
        <v>986</v>
      </c>
      <c r="G253" s="68" t="s">
        <v>44</v>
      </c>
      <c r="H253" s="51" t="s">
        <v>15</v>
      </c>
    </row>
    <row r="254" customFormat="false" ht="30" hidden="false" customHeight="true" outlineLevel="0" collapsed="false">
      <c r="A254" s="7" t="n">
        <v>252</v>
      </c>
      <c r="B254" s="31" t="s">
        <v>823</v>
      </c>
      <c r="C254" s="67" t="s">
        <v>987</v>
      </c>
      <c r="D254" s="68" t="s">
        <v>988</v>
      </c>
      <c r="E254" s="68" t="s">
        <v>989</v>
      </c>
      <c r="F254" s="68" t="s">
        <v>990</v>
      </c>
      <c r="G254" s="68" t="s">
        <v>185</v>
      </c>
      <c r="H254" s="51" t="s">
        <v>15</v>
      </c>
    </row>
    <row r="255" customFormat="false" ht="30" hidden="false" customHeight="true" outlineLevel="0" collapsed="false">
      <c r="A255" s="7" t="n">
        <v>253</v>
      </c>
      <c r="B255" s="31" t="s">
        <v>823</v>
      </c>
      <c r="C255" s="67" t="s">
        <v>991</v>
      </c>
      <c r="D255" s="68" t="s">
        <v>992</v>
      </c>
      <c r="E255" s="68" t="s">
        <v>993</v>
      </c>
      <c r="F255" s="68" t="s">
        <v>994</v>
      </c>
      <c r="G255" s="68" t="s">
        <v>119</v>
      </c>
      <c r="H255" s="51" t="s">
        <v>15</v>
      </c>
    </row>
    <row r="256" customFormat="false" ht="30" hidden="false" customHeight="true" outlineLevel="0" collapsed="false">
      <c r="A256" s="7" t="n">
        <v>254</v>
      </c>
      <c r="B256" s="31" t="s">
        <v>823</v>
      </c>
      <c r="C256" s="67" t="s">
        <v>995</v>
      </c>
      <c r="D256" s="68" t="s">
        <v>996</v>
      </c>
      <c r="E256" s="68" t="s">
        <v>997</v>
      </c>
      <c r="F256" s="68" t="s">
        <v>998</v>
      </c>
      <c r="G256" s="68" t="s">
        <v>119</v>
      </c>
      <c r="H256" s="51" t="s">
        <v>15</v>
      </c>
    </row>
    <row r="257" customFormat="false" ht="30" hidden="false" customHeight="true" outlineLevel="0" collapsed="false">
      <c r="A257" s="7" t="n">
        <v>255</v>
      </c>
      <c r="B257" s="31" t="s">
        <v>823</v>
      </c>
      <c r="C257" s="67" t="s">
        <v>999</v>
      </c>
      <c r="D257" s="65" t="s">
        <v>1000</v>
      </c>
      <c r="E257" s="65" t="s">
        <v>968</v>
      </c>
      <c r="F257" s="65"/>
      <c r="G257" s="65"/>
      <c r="H257" s="51" t="s">
        <v>15</v>
      </c>
    </row>
    <row r="258" customFormat="false" ht="30" hidden="false" customHeight="true" outlineLevel="0" collapsed="false">
      <c r="A258" s="7" t="n">
        <v>256</v>
      </c>
      <c r="B258" s="31" t="s">
        <v>823</v>
      </c>
      <c r="C258" s="67" t="s">
        <v>1001</v>
      </c>
      <c r="D258" s="68" t="s">
        <v>1002</v>
      </c>
      <c r="E258" s="68" t="s">
        <v>1003</v>
      </c>
      <c r="F258" s="68" t="s">
        <v>1004</v>
      </c>
      <c r="G258" s="68" t="s">
        <v>44</v>
      </c>
      <c r="H258" s="51" t="s">
        <v>15</v>
      </c>
    </row>
    <row r="259" customFormat="false" ht="30" hidden="false" customHeight="true" outlineLevel="0" collapsed="false">
      <c r="A259" s="7" t="n">
        <v>257</v>
      </c>
      <c r="B259" s="31" t="s">
        <v>823</v>
      </c>
      <c r="C259" s="67" t="s">
        <v>1005</v>
      </c>
      <c r="D259" s="65" t="s">
        <v>1006</v>
      </c>
      <c r="E259" s="65" t="s">
        <v>968</v>
      </c>
      <c r="F259" s="65"/>
      <c r="G259" s="65"/>
      <c r="H259" s="51" t="s">
        <v>15</v>
      </c>
    </row>
    <row r="260" customFormat="false" ht="30" hidden="false" customHeight="true" outlineLevel="0" collapsed="false">
      <c r="A260" s="7" t="n">
        <v>258</v>
      </c>
      <c r="B260" s="31" t="s">
        <v>823</v>
      </c>
      <c r="C260" s="67" t="s">
        <v>1007</v>
      </c>
      <c r="D260" s="68" t="s">
        <v>1008</v>
      </c>
      <c r="E260" s="68" t="s">
        <v>1008</v>
      </c>
      <c r="F260" s="68" t="s">
        <v>1009</v>
      </c>
      <c r="G260" s="68" t="s">
        <v>98</v>
      </c>
      <c r="H260" s="51" t="s">
        <v>15</v>
      </c>
    </row>
    <row r="261" customFormat="false" ht="30" hidden="false" customHeight="true" outlineLevel="0" collapsed="false">
      <c r="A261" s="7" t="n">
        <v>259</v>
      </c>
      <c r="B261" s="31" t="s">
        <v>823</v>
      </c>
      <c r="C261" s="67" t="s">
        <v>1010</v>
      </c>
      <c r="D261" s="68" t="s">
        <v>1011</v>
      </c>
      <c r="E261" s="68" t="s">
        <v>1012</v>
      </c>
      <c r="F261" s="68" t="s">
        <v>1013</v>
      </c>
      <c r="G261" s="68" t="s">
        <v>44</v>
      </c>
      <c r="H261" s="51" t="s">
        <v>15</v>
      </c>
    </row>
    <row r="262" customFormat="false" ht="30" hidden="false" customHeight="true" outlineLevel="0" collapsed="false">
      <c r="A262" s="7" t="n">
        <v>260</v>
      </c>
      <c r="B262" s="31" t="s">
        <v>823</v>
      </c>
      <c r="C262" s="67" t="s">
        <v>1014</v>
      </c>
      <c r="D262" s="68" t="s">
        <v>1015</v>
      </c>
      <c r="E262" s="69" t="s">
        <v>1016</v>
      </c>
      <c r="F262" s="69" t="s">
        <v>1017</v>
      </c>
      <c r="G262" s="69" t="s">
        <v>418</v>
      </c>
      <c r="H262" s="51" t="s">
        <v>15</v>
      </c>
    </row>
    <row r="263" customFormat="false" ht="30" hidden="false" customHeight="true" outlineLevel="0" collapsed="false">
      <c r="A263" s="7" t="n">
        <v>261</v>
      </c>
      <c r="B263" s="31" t="s">
        <v>823</v>
      </c>
      <c r="C263" s="41" t="s">
        <v>1018</v>
      </c>
      <c r="D263" s="70" t="s">
        <v>1019</v>
      </c>
      <c r="E263" s="71" t="s">
        <v>1020</v>
      </c>
      <c r="F263" s="71" t="s">
        <v>1021</v>
      </c>
      <c r="G263" s="72" t="s">
        <v>1022</v>
      </c>
      <c r="H263" s="51" t="s">
        <v>15</v>
      </c>
    </row>
    <row r="264" customFormat="false" ht="30" hidden="false" customHeight="true" outlineLevel="0" collapsed="false">
      <c r="A264" s="7" t="n">
        <v>262</v>
      </c>
      <c r="B264" s="31" t="s">
        <v>823</v>
      </c>
      <c r="C264" s="67" t="s">
        <v>1023</v>
      </c>
      <c r="D264" s="68" t="s">
        <v>1024</v>
      </c>
      <c r="E264" s="68" t="s">
        <v>1025</v>
      </c>
      <c r="F264" s="68" t="s">
        <v>1026</v>
      </c>
      <c r="G264" s="68" t="s">
        <v>1027</v>
      </c>
      <c r="H264" s="51" t="s">
        <v>15</v>
      </c>
    </row>
    <row r="265" customFormat="false" ht="30" hidden="false" customHeight="true" outlineLevel="0" collapsed="false">
      <c r="A265" s="7" t="n">
        <v>263</v>
      </c>
      <c r="B265" s="31" t="s">
        <v>823</v>
      </c>
      <c r="C265" s="67" t="s">
        <v>1028</v>
      </c>
      <c r="D265" s="68" t="s">
        <v>1029</v>
      </c>
      <c r="E265" s="68" t="s">
        <v>848</v>
      </c>
      <c r="F265" s="68" t="s">
        <v>849</v>
      </c>
      <c r="G265" s="68" t="s">
        <v>44</v>
      </c>
      <c r="H265" s="51" t="s">
        <v>15</v>
      </c>
    </row>
    <row r="266" customFormat="false" ht="30" hidden="false" customHeight="true" outlineLevel="0" collapsed="false">
      <c r="A266" s="7" t="n">
        <v>264</v>
      </c>
      <c r="B266" s="31" t="s">
        <v>823</v>
      </c>
      <c r="C266" s="67" t="s">
        <v>1030</v>
      </c>
      <c r="D266" s="68" t="s">
        <v>1031</v>
      </c>
      <c r="E266" s="68" t="s">
        <v>1032</v>
      </c>
      <c r="F266" s="68" t="s">
        <v>1033</v>
      </c>
      <c r="G266" s="68" t="s">
        <v>25</v>
      </c>
      <c r="H266" s="51" t="s">
        <v>15</v>
      </c>
    </row>
    <row r="267" customFormat="false" ht="30" hidden="false" customHeight="true" outlineLevel="0" collapsed="false">
      <c r="A267" s="7" t="n">
        <v>265</v>
      </c>
      <c r="B267" s="31" t="s">
        <v>823</v>
      </c>
      <c r="C267" s="67" t="s">
        <v>1034</v>
      </c>
      <c r="D267" s="68" t="s">
        <v>1035</v>
      </c>
      <c r="E267" s="68" t="s">
        <v>860</v>
      </c>
      <c r="F267" s="68" t="s">
        <v>861</v>
      </c>
      <c r="G267" s="68" t="s">
        <v>809</v>
      </c>
      <c r="H267" s="51" t="s">
        <v>15</v>
      </c>
    </row>
    <row r="268" customFormat="false" ht="30" hidden="false" customHeight="true" outlineLevel="0" collapsed="false">
      <c r="A268" s="7" t="n">
        <v>266</v>
      </c>
      <c r="B268" s="31" t="s">
        <v>823</v>
      </c>
      <c r="C268" s="67" t="s">
        <v>1036</v>
      </c>
      <c r="D268" s="68" t="s">
        <v>1037</v>
      </c>
      <c r="E268" s="68" t="s">
        <v>1038</v>
      </c>
      <c r="F268" s="69" t="s">
        <v>1039</v>
      </c>
      <c r="G268" s="68" t="s">
        <v>1040</v>
      </c>
      <c r="H268" s="51" t="s">
        <v>15</v>
      </c>
    </row>
    <row r="269" customFormat="false" ht="30" hidden="false" customHeight="true" outlineLevel="0" collapsed="false">
      <c r="A269" s="7" t="n">
        <v>267</v>
      </c>
      <c r="B269" s="31" t="s">
        <v>823</v>
      </c>
      <c r="C269" s="67" t="s">
        <v>1041</v>
      </c>
      <c r="D269" s="68" t="s">
        <v>1042</v>
      </c>
      <c r="E269" s="68" t="s">
        <v>1043</v>
      </c>
      <c r="F269" s="68" t="s">
        <v>1044</v>
      </c>
      <c r="G269" s="68" t="s">
        <v>61</v>
      </c>
      <c r="H269" s="51" t="s">
        <v>15</v>
      </c>
    </row>
    <row r="270" customFormat="false" ht="30" hidden="false" customHeight="true" outlineLevel="0" collapsed="false">
      <c r="A270" s="7" t="n">
        <v>268</v>
      </c>
      <c r="B270" s="31" t="s">
        <v>823</v>
      </c>
      <c r="C270" s="67" t="s">
        <v>1045</v>
      </c>
      <c r="D270" s="65" t="s">
        <v>1046</v>
      </c>
      <c r="E270" s="73" t="s">
        <v>1047</v>
      </c>
      <c r="F270" s="73"/>
      <c r="G270" s="73"/>
      <c r="H270" s="51" t="s">
        <v>15</v>
      </c>
    </row>
    <row r="271" customFormat="false" ht="30" hidden="false" customHeight="true" outlineLevel="0" collapsed="false">
      <c r="A271" s="7" t="n">
        <v>269</v>
      </c>
      <c r="B271" s="31" t="s">
        <v>1048</v>
      </c>
      <c r="C271" s="67" t="s">
        <v>1049</v>
      </c>
      <c r="D271" s="65" t="s">
        <v>1050</v>
      </c>
      <c r="E271" s="65" t="s">
        <v>1051</v>
      </c>
      <c r="F271" s="65" t="s">
        <v>1052</v>
      </c>
      <c r="G271" s="65" t="s">
        <v>1053</v>
      </c>
      <c r="H271" s="51" t="s">
        <v>15</v>
      </c>
    </row>
    <row r="272" customFormat="false" ht="30" hidden="false" customHeight="true" outlineLevel="0" collapsed="false">
      <c r="A272" s="7" t="n">
        <v>270</v>
      </c>
      <c r="B272" s="31" t="s">
        <v>1048</v>
      </c>
      <c r="C272" s="67" t="s">
        <v>1054</v>
      </c>
      <c r="D272" s="65" t="s">
        <v>1055</v>
      </c>
      <c r="E272" s="65" t="s">
        <v>1055</v>
      </c>
      <c r="F272" s="65" t="s">
        <v>1056</v>
      </c>
      <c r="G272" s="65" t="s">
        <v>39</v>
      </c>
      <c r="H272" s="51" t="s">
        <v>15</v>
      </c>
    </row>
    <row r="273" customFormat="false" ht="30" hidden="false" customHeight="true" outlineLevel="0" collapsed="false">
      <c r="A273" s="7" t="n">
        <v>271</v>
      </c>
      <c r="B273" s="31" t="s">
        <v>1048</v>
      </c>
      <c r="C273" s="67" t="s">
        <v>1057</v>
      </c>
      <c r="D273" s="65" t="s">
        <v>1058</v>
      </c>
      <c r="E273" s="65" t="s">
        <v>1059</v>
      </c>
      <c r="F273" s="65" t="s">
        <v>1060</v>
      </c>
      <c r="G273" s="65" t="s">
        <v>1061</v>
      </c>
      <c r="H273" s="51" t="s">
        <v>15</v>
      </c>
    </row>
    <row r="274" customFormat="false" ht="30" hidden="false" customHeight="true" outlineLevel="0" collapsed="false">
      <c r="A274" s="7" t="n">
        <v>272</v>
      </c>
      <c r="B274" s="31" t="s">
        <v>1048</v>
      </c>
      <c r="C274" s="67" t="s">
        <v>1062</v>
      </c>
      <c r="D274" s="65" t="s">
        <v>1058</v>
      </c>
      <c r="E274" s="67" t="s">
        <v>1063</v>
      </c>
      <c r="F274" s="67" t="s">
        <v>1064</v>
      </c>
      <c r="G274" s="67" t="s">
        <v>1065</v>
      </c>
      <c r="H274" s="51" t="s">
        <v>15</v>
      </c>
    </row>
    <row r="275" customFormat="false" ht="30" hidden="false" customHeight="true" outlineLevel="0" collapsed="false">
      <c r="A275" s="7" t="n">
        <v>273</v>
      </c>
      <c r="B275" s="31" t="s">
        <v>1048</v>
      </c>
      <c r="C275" s="67" t="s">
        <v>1066</v>
      </c>
      <c r="D275" s="65" t="s">
        <v>1067</v>
      </c>
      <c r="E275" s="65" t="s">
        <v>879</v>
      </c>
      <c r="F275" s="65" t="s">
        <v>1068</v>
      </c>
      <c r="G275" s="65" t="s">
        <v>809</v>
      </c>
      <c r="H275" s="51" t="s">
        <v>15</v>
      </c>
    </row>
    <row r="276" customFormat="false" ht="30" hidden="false" customHeight="true" outlineLevel="0" collapsed="false">
      <c r="A276" s="7" t="n">
        <v>274</v>
      </c>
      <c r="B276" s="31" t="s">
        <v>1048</v>
      </c>
      <c r="C276" s="67" t="s">
        <v>1069</v>
      </c>
      <c r="D276" s="65" t="s">
        <v>1070</v>
      </c>
      <c r="E276" s="65" t="s">
        <v>1071</v>
      </c>
      <c r="F276" s="65" t="s">
        <v>1072</v>
      </c>
      <c r="G276" s="65" t="s">
        <v>1053</v>
      </c>
      <c r="H276" s="51" t="s">
        <v>15</v>
      </c>
    </row>
    <row r="277" customFormat="false" ht="30" hidden="false" customHeight="true" outlineLevel="0" collapsed="false">
      <c r="A277" s="7" t="n">
        <v>275</v>
      </c>
      <c r="B277" s="31" t="s">
        <v>1048</v>
      </c>
      <c r="C277" s="67" t="s">
        <v>1073</v>
      </c>
      <c r="D277" s="65" t="s">
        <v>1074</v>
      </c>
      <c r="E277" s="65" t="s">
        <v>1075</v>
      </c>
      <c r="F277" s="65" t="s">
        <v>1076</v>
      </c>
      <c r="G277" s="65" t="s">
        <v>583</v>
      </c>
      <c r="H277" s="51" t="s">
        <v>15</v>
      </c>
    </row>
    <row r="278" customFormat="false" ht="30" hidden="false" customHeight="true" outlineLevel="0" collapsed="false">
      <c r="A278" s="7" t="n">
        <v>276</v>
      </c>
      <c r="B278" s="31" t="s">
        <v>1048</v>
      </c>
      <c r="C278" s="67" t="s">
        <v>1077</v>
      </c>
      <c r="D278" s="65" t="s">
        <v>1078</v>
      </c>
      <c r="E278" s="65" t="s">
        <v>1079</v>
      </c>
      <c r="F278" s="65" t="s">
        <v>1080</v>
      </c>
      <c r="G278" s="65" t="s">
        <v>1081</v>
      </c>
      <c r="H278" s="51" t="s">
        <v>15</v>
      </c>
    </row>
    <row r="279" customFormat="false" ht="30" hidden="false" customHeight="true" outlineLevel="0" collapsed="false">
      <c r="A279" s="7" t="n">
        <v>277</v>
      </c>
      <c r="B279" s="31" t="s">
        <v>1048</v>
      </c>
      <c r="C279" s="67" t="s">
        <v>1082</v>
      </c>
      <c r="D279" s="65" t="s">
        <v>1083</v>
      </c>
      <c r="E279" s="65" t="s">
        <v>1084</v>
      </c>
      <c r="F279" s="65" t="s">
        <v>1085</v>
      </c>
      <c r="G279" s="65" t="s">
        <v>44</v>
      </c>
      <c r="H279" s="51" t="s">
        <v>15</v>
      </c>
    </row>
    <row r="280" customFormat="false" ht="30" hidden="false" customHeight="true" outlineLevel="0" collapsed="false">
      <c r="A280" s="7" t="n">
        <v>278</v>
      </c>
      <c r="B280" s="31" t="s">
        <v>1048</v>
      </c>
      <c r="C280" s="67" t="s">
        <v>1086</v>
      </c>
      <c r="D280" s="65" t="s">
        <v>1087</v>
      </c>
      <c r="E280" s="65" t="s">
        <v>1088</v>
      </c>
      <c r="F280" s="65" t="s">
        <v>1089</v>
      </c>
      <c r="G280" s="65" t="s">
        <v>1090</v>
      </c>
      <c r="H280" s="51" t="s">
        <v>15</v>
      </c>
    </row>
    <row r="281" customFormat="false" ht="30" hidden="false" customHeight="true" outlineLevel="0" collapsed="false">
      <c r="A281" s="7" t="n">
        <v>279</v>
      </c>
      <c r="B281" s="31" t="s">
        <v>1048</v>
      </c>
      <c r="C281" s="67" t="s">
        <v>1091</v>
      </c>
      <c r="D281" s="65" t="s">
        <v>1092</v>
      </c>
      <c r="E281" s="65" t="s">
        <v>1093</v>
      </c>
      <c r="F281" s="65" t="s">
        <v>1094</v>
      </c>
      <c r="G281" s="65" t="s">
        <v>44</v>
      </c>
      <c r="H281" s="51" t="s">
        <v>15</v>
      </c>
    </row>
    <row r="282" customFormat="false" ht="30" hidden="false" customHeight="true" outlineLevel="0" collapsed="false">
      <c r="A282" s="7" t="n">
        <v>280</v>
      </c>
      <c r="B282" s="31" t="s">
        <v>1048</v>
      </c>
      <c r="C282" s="67" t="s">
        <v>1095</v>
      </c>
      <c r="D282" s="65" t="s">
        <v>1096</v>
      </c>
      <c r="E282" s="65" t="s">
        <v>1096</v>
      </c>
      <c r="F282" s="65" t="s">
        <v>1097</v>
      </c>
      <c r="G282" s="65" t="s">
        <v>297</v>
      </c>
      <c r="H282" s="51" t="s">
        <v>15</v>
      </c>
    </row>
    <row r="283" customFormat="false" ht="30" hidden="false" customHeight="true" outlineLevel="0" collapsed="false">
      <c r="A283" s="7" t="n">
        <v>281</v>
      </c>
      <c r="B283" s="31" t="s">
        <v>1048</v>
      </c>
      <c r="C283" s="67" t="s">
        <v>1098</v>
      </c>
      <c r="D283" s="65" t="s">
        <v>1099</v>
      </c>
      <c r="E283" s="65" t="s">
        <v>1100</v>
      </c>
      <c r="F283" s="65" t="s">
        <v>1101</v>
      </c>
      <c r="G283" s="65" t="s">
        <v>44</v>
      </c>
      <c r="H283" s="51" t="s">
        <v>15</v>
      </c>
    </row>
    <row r="284" customFormat="false" ht="30" hidden="false" customHeight="true" outlineLevel="0" collapsed="false">
      <c r="A284" s="7" t="n">
        <v>282</v>
      </c>
      <c r="B284" s="31" t="s">
        <v>1048</v>
      </c>
      <c r="C284" s="67" t="s">
        <v>1102</v>
      </c>
      <c r="D284" s="65" t="s">
        <v>1103</v>
      </c>
      <c r="E284" s="67" t="s">
        <v>1104</v>
      </c>
      <c r="F284" s="67" t="s">
        <v>1105</v>
      </c>
      <c r="G284" s="67" t="s">
        <v>1106</v>
      </c>
      <c r="H284" s="51" t="s">
        <v>15</v>
      </c>
    </row>
    <row r="285" customFormat="false" ht="30" hidden="false" customHeight="true" outlineLevel="0" collapsed="false">
      <c r="A285" s="7" t="n">
        <v>283</v>
      </c>
      <c r="B285" s="31" t="s">
        <v>1048</v>
      </c>
      <c r="C285" s="67" t="s">
        <v>1107</v>
      </c>
      <c r="D285" s="65" t="s">
        <v>1108</v>
      </c>
      <c r="E285" s="65" t="s">
        <v>1109</v>
      </c>
      <c r="F285" s="65" t="s">
        <v>1110</v>
      </c>
      <c r="G285" s="65" t="s">
        <v>80</v>
      </c>
      <c r="H285" s="51" t="s">
        <v>15</v>
      </c>
    </row>
    <row r="286" customFormat="false" ht="30" hidden="false" customHeight="true" outlineLevel="0" collapsed="false">
      <c r="A286" s="7" t="n">
        <v>284</v>
      </c>
      <c r="B286" s="31" t="s">
        <v>1048</v>
      </c>
      <c r="C286" s="67" t="s">
        <v>1111</v>
      </c>
      <c r="D286" s="65" t="s">
        <v>1112</v>
      </c>
      <c r="E286" s="65" t="s">
        <v>1113</v>
      </c>
      <c r="F286" s="65" t="s">
        <v>1114</v>
      </c>
      <c r="G286" s="65" t="s">
        <v>1115</v>
      </c>
      <c r="H286" s="51" t="s">
        <v>15</v>
      </c>
    </row>
    <row r="287" customFormat="false" ht="30" hidden="false" customHeight="true" outlineLevel="0" collapsed="false">
      <c r="A287" s="7" t="n">
        <v>285</v>
      </c>
      <c r="B287" s="31" t="s">
        <v>1048</v>
      </c>
      <c r="C287" s="67" t="s">
        <v>1116</v>
      </c>
      <c r="D287" s="65" t="s">
        <v>329</v>
      </c>
      <c r="E287" s="65" t="s">
        <v>1117</v>
      </c>
      <c r="F287" s="65" t="s">
        <v>1118</v>
      </c>
      <c r="G287" s="65" t="s">
        <v>809</v>
      </c>
      <c r="H287" s="51" t="s">
        <v>15</v>
      </c>
    </row>
    <row r="288" customFormat="false" ht="30" hidden="false" customHeight="true" outlineLevel="0" collapsed="false">
      <c r="A288" s="7" t="n">
        <v>286</v>
      </c>
      <c r="B288" s="31" t="s">
        <v>1048</v>
      </c>
      <c r="C288" s="67" t="s">
        <v>1119</v>
      </c>
      <c r="D288" s="65" t="s">
        <v>1120</v>
      </c>
      <c r="E288" s="65" t="s">
        <v>1121</v>
      </c>
      <c r="F288" s="65" t="s">
        <v>1122</v>
      </c>
      <c r="G288" s="65" t="s">
        <v>98</v>
      </c>
      <c r="H288" s="51" t="s">
        <v>15</v>
      </c>
    </row>
    <row r="289" customFormat="false" ht="30" hidden="false" customHeight="true" outlineLevel="0" collapsed="false">
      <c r="A289" s="7" t="n">
        <v>287</v>
      </c>
      <c r="B289" s="31" t="s">
        <v>1048</v>
      </c>
      <c r="C289" s="67" t="s">
        <v>1123</v>
      </c>
      <c r="D289" s="65" t="s">
        <v>1124</v>
      </c>
      <c r="E289" s="65" t="s">
        <v>1125</v>
      </c>
      <c r="F289" s="65" t="s">
        <v>1126</v>
      </c>
      <c r="G289" s="65" t="s">
        <v>297</v>
      </c>
      <c r="H289" s="51" t="s">
        <v>15</v>
      </c>
    </row>
    <row r="290" customFormat="false" ht="30" hidden="false" customHeight="true" outlineLevel="0" collapsed="false">
      <c r="A290" s="7" t="n">
        <v>288</v>
      </c>
      <c r="B290" s="31" t="s">
        <v>1048</v>
      </c>
      <c r="C290" s="67" t="s">
        <v>1127</v>
      </c>
      <c r="D290" s="65" t="s">
        <v>1128</v>
      </c>
      <c r="E290" s="65" t="s">
        <v>1129</v>
      </c>
      <c r="F290" s="65" t="s">
        <v>1130</v>
      </c>
      <c r="G290" s="65" t="s">
        <v>1131</v>
      </c>
      <c r="H290" s="51" t="s">
        <v>15</v>
      </c>
    </row>
    <row r="291" customFormat="false" ht="30" hidden="false" customHeight="true" outlineLevel="0" collapsed="false">
      <c r="A291" s="7" t="n">
        <v>289</v>
      </c>
      <c r="B291" s="31" t="s">
        <v>1048</v>
      </c>
      <c r="C291" s="67" t="s">
        <v>1132</v>
      </c>
      <c r="D291" s="65" t="s">
        <v>1133</v>
      </c>
      <c r="E291" s="65" t="s">
        <v>1134</v>
      </c>
      <c r="F291" s="67" t="s">
        <v>1135</v>
      </c>
      <c r="G291" s="65" t="s">
        <v>98</v>
      </c>
      <c r="H291" s="51" t="s">
        <v>15</v>
      </c>
    </row>
    <row r="292" customFormat="false" ht="30" hidden="false" customHeight="true" outlineLevel="0" collapsed="false">
      <c r="A292" s="7" t="n">
        <v>290</v>
      </c>
      <c r="B292" s="31" t="s">
        <v>1048</v>
      </c>
      <c r="C292" s="67" t="s">
        <v>1136</v>
      </c>
      <c r="D292" s="65" t="s">
        <v>1137</v>
      </c>
      <c r="E292" s="67" t="s">
        <v>1138</v>
      </c>
      <c r="F292" s="65" t="s">
        <v>1139</v>
      </c>
      <c r="G292" s="65" t="s">
        <v>521</v>
      </c>
      <c r="H292" s="51" t="s">
        <v>15</v>
      </c>
    </row>
    <row r="293" customFormat="false" ht="30" hidden="false" customHeight="true" outlineLevel="0" collapsed="false">
      <c r="A293" s="7" t="n">
        <v>291</v>
      </c>
      <c r="B293" s="31" t="s">
        <v>1048</v>
      </c>
      <c r="C293" s="67" t="s">
        <v>1140</v>
      </c>
      <c r="D293" s="65" t="s">
        <v>1141</v>
      </c>
      <c r="E293" s="65" t="s">
        <v>1142</v>
      </c>
      <c r="F293" s="65" t="s">
        <v>1143</v>
      </c>
      <c r="G293" s="65" t="s">
        <v>1144</v>
      </c>
      <c r="H293" s="51" t="s">
        <v>15</v>
      </c>
    </row>
    <row r="294" customFormat="false" ht="30" hidden="false" customHeight="true" outlineLevel="0" collapsed="false">
      <c r="A294" s="7" t="n">
        <v>292</v>
      </c>
      <c r="B294" s="31" t="s">
        <v>1048</v>
      </c>
      <c r="C294" s="67" t="s">
        <v>1145</v>
      </c>
      <c r="D294" s="65" t="s">
        <v>1146</v>
      </c>
      <c r="E294" s="65" t="s">
        <v>1147</v>
      </c>
      <c r="F294" s="65" t="s">
        <v>1148</v>
      </c>
      <c r="G294" s="65" t="s">
        <v>297</v>
      </c>
      <c r="H294" s="51" t="s">
        <v>15</v>
      </c>
    </row>
    <row r="295" customFormat="false" ht="30" hidden="false" customHeight="true" outlineLevel="0" collapsed="false">
      <c r="A295" s="7" t="n">
        <v>293</v>
      </c>
      <c r="B295" s="31" t="s">
        <v>1048</v>
      </c>
      <c r="C295" s="67" t="s">
        <v>1149</v>
      </c>
      <c r="D295" s="65" t="s">
        <v>1150</v>
      </c>
      <c r="E295" s="65" t="s">
        <v>1151</v>
      </c>
      <c r="F295" s="65" t="s">
        <v>1152</v>
      </c>
      <c r="G295" s="65" t="s">
        <v>297</v>
      </c>
      <c r="H295" s="51" t="s">
        <v>15</v>
      </c>
    </row>
    <row r="296" customFormat="false" ht="30" hidden="false" customHeight="true" outlineLevel="0" collapsed="false">
      <c r="A296" s="7" t="n">
        <v>294</v>
      </c>
      <c r="B296" s="31" t="s">
        <v>1048</v>
      </c>
      <c r="C296" s="67" t="s">
        <v>1153</v>
      </c>
      <c r="D296" s="65" t="s">
        <v>1154</v>
      </c>
      <c r="E296" s="65" t="s">
        <v>1154</v>
      </c>
      <c r="F296" s="65" t="s">
        <v>1155</v>
      </c>
      <c r="G296" s="65" t="s">
        <v>297</v>
      </c>
      <c r="H296" s="51" t="s">
        <v>15</v>
      </c>
    </row>
    <row r="297" customFormat="false" ht="30" hidden="false" customHeight="true" outlineLevel="0" collapsed="false">
      <c r="A297" s="7" t="n">
        <v>295</v>
      </c>
      <c r="B297" s="31" t="s">
        <v>1048</v>
      </c>
      <c r="C297" s="67" t="s">
        <v>1156</v>
      </c>
      <c r="D297" s="65" t="s">
        <v>1154</v>
      </c>
      <c r="E297" s="67" t="s">
        <v>1157</v>
      </c>
      <c r="F297" s="67" t="s">
        <v>1158</v>
      </c>
      <c r="G297" s="67" t="s">
        <v>1159</v>
      </c>
      <c r="H297" s="51" t="s">
        <v>15</v>
      </c>
    </row>
    <row r="298" customFormat="false" ht="30" hidden="false" customHeight="true" outlineLevel="0" collapsed="false">
      <c r="A298" s="7" t="n">
        <v>296</v>
      </c>
      <c r="B298" s="31" t="s">
        <v>1048</v>
      </c>
      <c r="C298" s="67" t="s">
        <v>1160</v>
      </c>
      <c r="D298" s="65" t="s">
        <v>1161</v>
      </c>
      <c r="E298" s="67" t="s">
        <v>1162</v>
      </c>
      <c r="F298" s="67" t="s">
        <v>1163</v>
      </c>
      <c r="G298" s="67" t="s">
        <v>159</v>
      </c>
      <c r="H298" s="51" t="s">
        <v>15</v>
      </c>
    </row>
    <row r="299" customFormat="false" ht="30" hidden="false" customHeight="true" outlineLevel="0" collapsed="false">
      <c r="A299" s="7" t="n">
        <v>297</v>
      </c>
      <c r="B299" s="31" t="s">
        <v>1048</v>
      </c>
      <c r="C299" s="67" t="s">
        <v>1164</v>
      </c>
      <c r="D299" s="65" t="s">
        <v>1165</v>
      </c>
      <c r="E299" s="67" t="s">
        <v>1166</v>
      </c>
      <c r="F299" s="67" t="s">
        <v>1167</v>
      </c>
      <c r="G299" s="67" t="s">
        <v>1168</v>
      </c>
      <c r="H299" s="51" t="s">
        <v>15</v>
      </c>
    </row>
    <row r="300" customFormat="false" ht="30" hidden="false" customHeight="true" outlineLevel="0" collapsed="false">
      <c r="A300" s="7" t="n">
        <v>298</v>
      </c>
      <c r="B300" s="31" t="s">
        <v>1048</v>
      </c>
      <c r="C300" s="67" t="s">
        <v>1169</v>
      </c>
      <c r="D300" s="65" t="s">
        <v>1170</v>
      </c>
      <c r="E300" s="65" t="s">
        <v>1171</v>
      </c>
      <c r="F300" s="65" t="s">
        <v>1172</v>
      </c>
      <c r="G300" s="65" t="s">
        <v>1173</v>
      </c>
      <c r="H300" s="51" t="s">
        <v>15</v>
      </c>
    </row>
    <row r="301" customFormat="false" ht="30" hidden="false" customHeight="true" outlineLevel="0" collapsed="false">
      <c r="A301" s="7" t="n">
        <v>299</v>
      </c>
      <c r="B301" s="31" t="s">
        <v>1048</v>
      </c>
      <c r="C301" s="67" t="s">
        <v>1174</v>
      </c>
      <c r="D301" s="65" t="s">
        <v>1175</v>
      </c>
      <c r="E301" s="67" t="s">
        <v>1176</v>
      </c>
      <c r="F301" s="67" t="s">
        <v>1177</v>
      </c>
      <c r="G301" s="67" t="s">
        <v>1168</v>
      </c>
      <c r="H301" s="51" t="s">
        <v>15</v>
      </c>
    </row>
    <row r="302" customFormat="false" ht="30" hidden="false" customHeight="true" outlineLevel="0" collapsed="false">
      <c r="A302" s="7" t="n">
        <v>300</v>
      </c>
      <c r="B302" s="31" t="s">
        <v>1048</v>
      </c>
      <c r="C302" s="67" t="s">
        <v>1178</v>
      </c>
      <c r="D302" s="65" t="s">
        <v>1179</v>
      </c>
      <c r="E302" s="65" t="s">
        <v>1180</v>
      </c>
      <c r="F302" s="67" t="s">
        <v>1181</v>
      </c>
      <c r="G302" s="65" t="s">
        <v>119</v>
      </c>
      <c r="H302" s="51" t="s">
        <v>15</v>
      </c>
    </row>
    <row r="303" customFormat="false" ht="30" hidden="false" customHeight="true" outlineLevel="0" collapsed="false">
      <c r="A303" s="7" t="n">
        <v>301</v>
      </c>
      <c r="B303" s="31" t="s">
        <v>1048</v>
      </c>
      <c r="C303" s="67" t="s">
        <v>1182</v>
      </c>
      <c r="D303" s="65" t="s">
        <v>1183</v>
      </c>
      <c r="E303" s="67" t="s">
        <v>1184</v>
      </c>
      <c r="F303" s="67" t="s">
        <v>1185</v>
      </c>
      <c r="G303" s="67" t="s">
        <v>418</v>
      </c>
      <c r="H303" s="51" t="s">
        <v>15</v>
      </c>
    </row>
    <row r="304" customFormat="false" ht="30" hidden="false" customHeight="true" outlineLevel="0" collapsed="false">
      <c r="A304" s="7" t="n">
        <v>302</v>
      </c>
      <c r="B304" s="31" t="s">
        <v>1048</v>
      </c>
      <c r="C304" s="67" t="s">
        <v>1186</v>
      </c>
      <c r="D304" s="65" t="s">
        <v>1187</v>
      </c>
      <c r="E304" s="67" t="s">
        <v>1188</v>
      </c>
      <c r="F304" s="67" t="s">
        <v>1189</v>
      </c>
      <c r="G304" s="67" t="s">
        <v>1190</v>
      </c>
      <c r="H304" s="51" t="s">
        <v>15</v>
      </c>
    </row>
    <row r="305" customFormat="false" ht="30" hidden="false" customHeight="true" outlineLevel="0" collapsed="false">
      <c r="A305" s="7" t="n">
        <v>303</v>
      </c>
      <c r="B305" s="31" t="s">
        <v>1048</v>
      </c>
      <c r="C305" s="67" t="s">
        <v>1191</v>
      </c>
      <c r="D305" s="65" t="s">
        <v>1192</v>
      </c>
      <c r="E305" s="65" t="s">
        <v>1193</v>
      </c>
      <c r="F305" s="65" t="s">
        <v>1194</v>
      </c>
      <c r="G305" s="65" t="s">
        <v>44</v>
      </c>
      <c r="H305" s="51" t="s">
        <v>15</v>
      </c>
    </row>
    <row r="306" customFormat="false" ht="30" hidden="false" customHeight="true" outlineLevel="0" collapsed="false">
      <c r="A306" s="7" t="n">
        <v>304</v>
      </c>
      <c r="B306" s="31" t="s">
        <v>1048</v>
      </c>
      <c r="C306" s="67" t="s">
        <v>1195</v>
      </c>
      <c r="D306" s="65" t="s">
        <v>1196</v>
      </c>
      <c r="E306" s="65" t="s">
        <v>1197</v>
      </c>
      <c r="F306" s="65" t="s">
        <v>1198</v>
      </c>
      <c r="G306" s="65" t="s">
        <v>25</v>
      </c>
      <c r="H306" s="51" t="s">
        <v>15</v>
      </c>
    </row>
    <row r="307" customFormat="false" ht="30" hidden="false" customHeight="true" outlineLevel="0" collapsed="false">
      <c r="A307" s="7" t="n">
        <v>305</v>
      </c>
      <c r="B307" s="31" t="s">
        <v>1048</v>
      </c>
      <c r="C307" s="67" t="s">
        <v>1199</v>
      </c>
      <c r="D307" s="65" t="s">
        <v>1200</v>
      </c>
      <c r="E307" s="65" t="s">
        <v>1201</v>
      </c>
      <c r="F307" s="65" t="s">
        <v>1202</v>
      </c>
      <c r="G307" s="65" t="s">
        <v>80</v>
      </c>
      <c r="H307" s="51" t="s">
        <v>15</v>
      </c>
    </row>
    <row r="308" customFormat="false" ht="30" hidden="false" customHeight="true" outlineLevel="0" collapsed="false">
      <c r="A308" s="7" t="n">
        <v>306</v>
      </c>
      <c r="B308" s="31" t="s">
        <v>1048</v>
      </c>
      <c r="C308" s="67" t="s">
        <v>1203</v>
      </c>
      <c r="D308" s="65" t="s">
        <v>1204</v>
      </c>
      <c r="E308" s="65" t="s">
        <v>1204</v>
      </c>
      <c r="F308" s="65" t="s">
        <v>1205</v>
      </c>
      <c r="G308" s="65" t="s">
        <v>809</v>
      </c>
      <c r="H308" s="51" t="s">
        <v>15</v>
      </c>
    </row>
    <row r="309" customFormat="false" ht="30" hidden="false" customHeight="true" outlineLevel="0" collapsed="false">
      <c r="A309" s="7" t="n">
        <v>307</v>
      </c>
      <c r="B309" s="31" t="s">
        <v>1048</v>
      </c>
      <c r="C309" s="67" t="s">
        <v>1206</v>
      </c>
      <c r="D309" s="65" t="s">
        <v>1207</v>
      </c>
      <c r="E309" s="65" t="s">
        <v>1208</v>
      </c>
      <c r="F309" s="65" t="s">
        <v>1209</v>
      </c>
      <c r="G309" s="65" t="s">
        <v>44</v>
      </c>
      <c r="H309" s="51" t="s">
        <v>15</v>
      </c>
    </row>
    <row r="310" customFormat="false" ht="30" hidden="false" customHeight="true" outlineLevel="0" collapsed="false">
      <c r="A310" s="7" t="n">
        <v>308</v>
      </c>
      <c r="B310" s="31" t="s">
        <v>1048</v>
      </c>
      <c r="C310" s="67" t="s">
        <v>1210</v>
      </c>
      <c r="D310" s="65" t="s">
        <v>1211</v>
      </c>
      <c r="E310" s="65" t="s">
        <v>1212</v>
      </c>
      <c r="F310" s="65" t="s">
        <v>1213</v>
      </c>
      <c r="G310" s="65" t="s">
        <v>80</v>
      </c>
      <c r="H310" s="51" t="s">
        <v>15</v>
      </c>
    </row>
    <row r="311" customFormat="false" ht="30" hidden="false" customHeight="true" outlineLevel="0" collapsed="false">
      <c r="A311" s="7" t="n">
        <v>309</v>
      </c>
      <c r="B311" s="31" t="s">
        <v>1048</v>
      </c>
      <c r="C311" s="67" t="s">
        <v>1214</v>
      </c>
      <c r="D311" s="65" t="s">
        <v>1215</v>
      </c>
      <c r="E311" s="67" t="s">
        <v>1216</v>
      </c>
      <c r="F311" s="67" t="s">
        <v>1217</v>
      </c>
      <c r="G311" s="67" t="s">
        <v>1218</v>
      </c>
      <c r="H311" s="51" t="s">
        <v>15</v>
      </c>
    </row>
    <row r="312" customFormat="false" ht="30" hidden="false" customHeight="true" outlineLevel="0" collapsed="false">
      <c r="A312" s="7" t="n">
        <v>310</v>
      </c>
      <c r="B312" s="31" t="s">
        <v>1048</v>
      </c>
      <c r="C312" s="67" t="s">
        <v>1219</v>
      </c>
      <c r="D312" s="65" t="s">
        <v>1220</v>
      </c>
      <c r="E312" s="65" t="s">
        <v>1220</v>
      </c>
      <c r="F312" s="65" t="s">
        <v>1221</v>
      </c>
      <c r="G312" s="65" t="s">
        <v>1222</v>
      </c>
      <c r="H312" s="51" t="s">
        <v>15</v>
      </c>
    </row>
    <row r="313" customFormat="false" ht="30" hidden="false" customHeight="true" outlineLevel="0" collapsed="false">
      <c r="A313" s="7" t="n">
        <v>311</v>
      </c>
      <c r="B313" s="31" t="s">
        <v>1048</v>
      </c>
      <c r="C313" s="67" t="s">
        <v>1223</v>
      </c>
      <c r="D313" s="65" t="s">
        <v>1224</v>
      </c>
      <c r="E313" s="65" t="s">
        <v>1224</v>
      </c>
      <c r="F313" s="65" t="s">
        <v>1225</v>
      </c>
      <c r="G313" s="65" t="s">
        <v>297</v>
      </c>
      <c r="H313" s="51" t="s">
        <v>15</v>
      </c>
    </row>
    <row r="314" customFormat="false" ht="30" hidden="false" customHeight="true" outlineLevel="0" collapsed="false">
      <c r="A314" s="7" t="n">
        <v>312</v>
      </c>
      <c r="B314" s="31" t="s">
        <v>1048</v>
      </c>
      <c r="C314" s="67" t="s">
        <v>1226</v>
      </c>
      <c r="D314" s="65" t="s">
        <v>1227</v>
      </c>
      <c r="E314" s="37" t="s">
        <v>1228</v>
      </c>
      <c r="F314" s="37" t="s">
        <v>1229</v>
      </c>
      <c r="G314" s="37" t="s">
        <v>1230</v>
      </c>
      <c r="H314" s="51" t="s">
        <v>15</v>
      </c>
    </row>
    <row r="315" customFormat="false" ht="30" hidden="false" customHeight="true" outlineLevel="0" collapsed="false">
      <c r="A315" s="7" t="n">
        <v>313</v>
      </c>
      <c r="B315" s="31" t="s">
        <v>1048</v>
      </c>
      <c r="C315" s="67" t="s">
        <v>1231</v>
      </c>
      <c r="D315" s="65" t="s">
        <v>1232</v>
      </c>
      <c r="E315" s="65" t="s">
        <v>1233</v>
      </c>
      <c r="F315" s="65" t="s">
        <v>1234</v>
      </c>
      <c r="G315" s="65" t="s">
        <v>1235</v>
      </c>
      <c r="H315" s="51" t="s">
        <v>15</v>
      </c>
    </row>
    <row r="316" customFormat="false" ht="30" hidden="false" customHeight="true" outlineLevel="0" collapsed="false">
      <c r="A316" s="7" t="n">
        <v>314</v>
      </c>
      <c r="B316" s="31" t="s">
        <v>1048</v>
      </c>
      <c r="C316" s="67" t="s">
        <v>1236</v>
      </c>
      <c r="D316" s="65" t="s">
        <v>1237</v>
      </c>
      <c r="E316" s="65" t="s">
        <v>1238</v>
      </c>
      <c r="F316" s="65" t="s">
        <v>1239</v>
      </c>
      <c r="G316" s="65" t="s">
        <v>1053</v>
      </c>
      <c r="H316" s="51" t="s">
        <v>15</v>
      </c>
    </row>
    <row r="317" customFormat="false" ht="30" hidden="false" customHeight="true" outlineLevel="0" collapsed="false">
      <c r="A317" s="7" t="n">
        <v>315</v>
      </c>
      <c r="B317" s="31" t="s">
        <v>1048</v>
      </c>
      <c r="C317" s="67" t="s">
        <v>1240</v>
      </c>
      <c r="D317" s="65" t="s">
        <v>1237</v>
      </c>
      <c r="E317" s="67" t="s">
        <v>1241</v>
      </c>
      <c r="F317" s="67" t="s">
        <v>1242</v>
      </c>
      <c r="G317" s="67" t="s">
        <v>1243</v>
      </c>
      <c r="H317" s="51" t="s">
        <v>15</v>
      </c>
    </row>
    <row r="318" customFormat="false" ht="30" hidden="false" customHeight="true" outlineLevel="0" collapsed="false">
      <c r="A318" s="7" t="n">
        <v>316</v>
      </c>
      <c r="B318" s="31" t="s">
        <v>1048</v>
      </c>
      <c r="C318" s="67" t="s">
        <v>1244</v>
      </c>
      <c r="D318" s="65" t="s">
        <v>1245</v>
      </c>
      <c r="E318" s="65" t="s">
        <v>1246</v>
      </c>
      <c r="F318" s="65" t="s">
        <v>1247</v>
      </c>
      <c r="G318" s="65" t="s">
        <v>44</v>
      </c>
      <c r="H318" s="51" t="s">
        <v>15</v>
      </c>
    </row>
    <row r="319" customFormat="false" ht="30" hidden="false" customHeight="true" outlineLevel="0" collapsed="false">
      <c r="A319" s="7" t="n">
        <v>317</v>
      </c>
      <c r="B319" s="31" t="s">
        <v>1048</v>
      </c>
      <c r="C319" s="67" t="s">
        <v>1248</v>
      </c>
      <c r="D319" s="65" t="s">
        <v>1249</v>
      </c>
      <c r="E319" s="65" t="s">
        <v>1250</v>
      </c>
      <c r="F319" s="65" t="s">
        <v>1251</v>
      </c>
      <c r="G319" s="65" t="s">
        <v>80</v>
      </c>
      <c r="H319" s="51" t="s">
        <v>15</v>
      </c>
    </row>
    <row r="320" customFormat="false" ht="30" hidden="false" customHeight="true" outlineLevel="0" collapsed="false">
      <c r="A320" s="7" t="n">
        <v>318</v>
      </c>
      <c r="B320" s="31" t="s">
        <v>1048</v>
      </c>
      <c r="C320" s="67" t="s">
        <v>1252</v>
      </c>
      <c r="D320" s="65" t="s">
        <v>1253</v>
      </c>
      <c r="E320" s="65" t="s">
        <v>1254</v>
      </c>
      <c r="F320" s="65" t="s">
        <v>1255</v>
      </c>
      <c r="G320" s="65" t="s">
        <v>1256</v>
      </c>
      <c r="H320" s="51" t="s">
        <v>15</v>
      </c>
    </row>
    <row r="321" customFormat="false" ht="30" hidden="false" customHeight="true" outlineLevel="0" collapsed="false">
      <c r="A321" s="7" t="n">
        <v>319</v>
      </c>
      <c r="B321" s="31" t="s">
        <v>1048</v>
      </c>
      <c r="C321" s="67" t="s">
        <v>1257</v>
      </c>
      <c r="D321" s="65" t="s">
        <v>1258</v>
      </c>
      <c r="E321" s="65" t="s">
        <v>1259</v>
      </c>
      <c r="F321" s="65" t="s">
        <v>1260</v>
      </c>
      <c r="G321" s="65" t="s">
        <v>1115</v>
      </c>
      <c r="H321" s="51" t="s">
        <v>15</v>
      </c>
    </row>
    <row r="322" customFormat="false" ht="30" hidden="false" customHeight="true" outlineLevel="0" collapsed="false">
      <c r="A322" s="7" t="n">
        <v>320</v>
      </c>
      <c r="B322" s="31" t="s">
        <v>1048</v>
      </c>
      <c r="C322" s="67" t="s">
        <v>1261</v>
      </c>
      <c r="D322" s="65" t="s">
        <v>1262</v>
      </c>
      <c r="E322" s="65" t="s">
        <v>1262</v>
      </c>
      <c r="F322" s="65" t="s">
        <v>1263</v>
      </c>
      <c r="G322" s="65" t="s">
        <v>1027</v>
      </c>
      <c r="H322" s="51" t="s">
        <v>15</v>
      </c>
    </row>
    <row r="323" customFormat="false" ht="30" hidden="false" customHeight="true" outlineLevel="0" collapsed="false">
      <c r="A323" s="7" t="n">
        <v>321</v>
      </c>
      <c r="B323" s="31" t="s">
        <v>1048</v>
      </c>
      <c r="C323" s="67" t="s">
        <v>1264</v>
      </c>
      <c r="D323" s="65" t="s">
        <v>1265</v>
      </c>
      <c r="E323" s="67" t="s">
        <v>1266</v>
      </c>
      <c r="F323" s="67" t="s">
        <v>1267</v>
      </c>
      <c r="G323" s="67" t="s">
        <v>70</v>
      </c>
      <c r="H323" s="51" t="s">
        <v>15</v>
      </c>
    </row>
    <row r="324" customFormat="false" ht="30" hidden="false" customHeight="true" outlineLevel="0" collapsed="false">
      <c r="A324" s="7" t="n">
        <v>322</v>
      </c>
      <c r="B324" s="31" t="s">
        <v>1048</v>
      </c>
      <c r="C324" s="67" t="s">
        <v>1268</v>
      </c>
      <c r="D324" s="66" t="s">
        <v>1269</v>
      </c>
      <c r="E324" s="65" t="s">
        <v>1270</v>
      </c>
      <c r="F324" s="65" t="s">
        <v>1271</v>
      </c>
      <c r="G324" s="65" t="s">
        <v>80</v>
      </c>
      <c r="H324" s="51" t="s">
        <v>15</v>
      </c>
    </row>
    <row r="325" customFormat="false" ht="30" hidden="false" customHeight="true" outlineLevel="0" collapsed="false">
      <c r="A325" s="7" t="n">
        <v>323</v>
      </c>
      <c r="B325" s="31" t="s">
        <v>1048</v>
      </c>
      <c r="C325" s="67" t="s">
        <v>1272</v>
      </c>
      <c r="D325" s="65" t="s">
        <v>1273</v>
      </c>
      <c r="E325" s="67" t="s">
        <v>1274</v>
      </c>
      <c r="F325" s="65" t="s">
        <v>1275</v>
      </c>
      <c r="G325" s="67" t="s">
        <v>70</v>
      </c>
      <c r="H325" s="51" t="s">
        <v>15</v>
      </c>
    </row>
    <row r="326" customFormat="false" ht="30" hidden="false" customHeight="true" outlineLevel="0" collapsed="false">
      <c r="A326" s="7" t="n">
        <v>324</v>
      </c>
      <c r="B326" s="31" t="s">
        <v>1048</v>
      </c>
      <c r="C326" s="67" t="s">
        <v>1276</v>
      </c>
      <c r="D326" s="65" t="s">
        <v>1277</v>
      </c>
      <c r="E326" s="67" t="s">
        <v>1278</v>
      </c>
      <c r="F326" s="67" t="s">
        <v>1279</v>
      </c>
      <c r="G326" s="67" t="s">
        <v>70</v>
      </c>
      <c r="H326" s="51" t="s">
        <v>15</v>
      </c>
    </row>
    <row r="327" customFormat="false" ht="30" hidden="false" customHeight="true" outlineLevel="0" collapsed="false">
      <c r="A327" s="7" t="n">
        <v>325</v>
      </c>
      <c r="B327" s="31" t="s">
        <v>1280</v>
      </c>
      <c r="C327" s="67" t="s">
        <v>1281</v>
      </c>
      <c r="D327" s="65" t="s">
        <v>1282</v>
      </c>
      <c r="E327" s="74" t="s">
        <v>1283</v>
      </c>
      <c r="F327" s="75" t="s">
        <v>1284</v>
      </c>
      <c r="G327" s="37" t="s">
        <v>143</v>
      </c>
      <c r="H327" s="65" t="s">
        <v>15</v>
      </c>
    </row>
    <row r="328" customFormat="false" ht="30" hidden="false" customHeight="true" outlineLevel="0" collapsed="false">
      <c r="A328" s="7" t="n">
        <v>326</v>
      </c>
      <c r="B328" s="31" t="s">
        <v>1280</v>
      </c>
      <c r="C328" s="67" t="s">
        <v>1285</v>
      </c>
      <c r="D328" s="65" t="s">
        <v>1286</v>
      </c>
      <c r="E328" s="68" t="s">
        <v>1287</v>
      </c>
      <c r="F328" s="76" t="s">
        <v>1288</v>
      </c>
      <c r="G328" s="77" t="s">
        <v>44</v>
      </c>
      <c r="H328" s="65" t="s">
        <v>15</v>
      </c>
    </row>
    <row r="329" customFormat="false" ht="30" hidden="false" customHeight="true" outlineLevel="0" collapsed="false">
      <c r="A329" s="7" t="n">
        <v>327</v>
      </c>
      <c r="B329" s="31" t="s">
        <v>1280</v>
      </c>
      <c r="C329" s="67" t="s">
        <v>1289</v>
      </c>
      <c r="D329" s="65" t="s">
        <v>1290</v>
      </c>
      <c r="E329" s="68" t="s">
        <v>1291</v>
      </c>
      <c r="F329" s="76" t="s">
        <v>1292</v>
      </c>
      <c r="G329" s="77" t="s">
        <v>1053</v>
      </c>
      <c r="H329" s="65" t="s">
        <v>15</v>
      </c>
    </row>
    <row r="330" customFormat="false" ht="30" hidden="false" customHeight="true" outlineLevel="0" collapsed="false">
      <c r="A330" s="7" t="n">
        <v>328</v>
      </c>
      <c r="B330" s="31" t="s">
        <v>1280</v>
      </c>
      <c r="C330" s="67" t="s">
        <v>1293</v>
      </c>
      <c r="D330" s="65" t="s">
        <v>1294</v>
      </c>
      <c r="E330" s="68" t="s">
        <v>1287</v>
      </c>
      <c r="F330" s="76" t="s">
        <v>1288</v>
      </c>
      <c r="G330" s="77" t="s">
        <v>44</v>
      </c>
      <c r="H330" s="65" t="s">
        <v>15</v>
      </c>
    </row>
    <row r="331" customFormat="false" ht="30" hidden="false" customHeight="true" outlineLevel="0" collapsed="false">
      <c r="A331" s="7" t="n">
        <v>329</v>
      </c>
      <c r="B331" s="31" t="s">
        <v>1280</v>
      </c>
      <c r="C331" s="67" t="s">
        <v>1295</v>
      </c>
      <c r="D331" s="65" t="s">
        <v>1296</v>
      </c>
      <c r="E331" s="69" t="s">
        <v>1297</v>
      </c>
      <c r="F331" s="78" t="s">
        <v>1298</v>
      </c>
      <c r="G331" s="79" t="s">
        <v>1299</v>
      </c>
      <c r="H331" s="65" t="s">
        <v>15</v>
      </c>
    </row>
    <row r="332" customFormat="false" ht="30" hidden="false" customHeight="true" outlineLevel="0" collapsed="false">
      <c r="A332" s="7" t="n">
        <v>330</v>
      </c>
      <c r="B332" s="31" t="s">
        <v>1280</v>
      </c>
      <c r="C332" s="67" t="s">
        <v>1300</v>
      </c>
      <c r="D332" s="65" t="s">
        <v>1301</v>
      </c>
      <c r="E332" s="80" t="s">
        <v>1302</v>
      </c>
      <c r="F332" s="81" t="s">
        <v>1303</v>
      </c>
      <c r="G332" s="82" t="s">
        <v>1304</v>
      </c>
      <c r="H332" s="65" t="s">
        <v>15</v>
      </c>
    </row>
    <row r="333" customFormat="false" ht="30" hidden="false" customHeight="true" outlineLevel="0" collapsed="false">
      <c r="A333" s="7" t="n">
        <v>331</v>
      </c>
      <c r="B333" s="31" t="s">
        <v>1280</v>
      </c>
      <c r="C333" s="67" t="s">
        <v>1305</v>
      </c>
      <c r="D333" s="65" t="s">
        <v>1306</v>
      </c>
      <c r="E333" s="68" t="s">
        <v>1307</v>
      </c>
      <c r="F333" s="78" t="s">
        <v>1308</v>
      </c>
      <c r="G333" s="77" t="s">
        <v>80</v>
      </c>
      <c r="H333" s="65" t="s">
        <v>15</v>
      </c>
    </row>
    <row r="334" customFormat="false" ht="30" hidden="false" customHeight="true" outlineLevel="0" collapsed="false">
      <c r="A334" s="7" t="n">
        <v>332</v>
      </c>
      <c r="B334" s="31" t="s">
        <v>1280</v>
      </c>
      <c r="C334" s="67" t="s">
        <v>1309</v>
      </c>
      <c r="D334" s="65" t="s">
        <v>1310</v>
      </c>
      <c r="E334" s="83" t="s">
        <v>1311</v>
      </c>
      <c r="F334" s="84" t="s">
        <v>1312</v>
      </c>
      <c r="G334" s="32" t="s">
        <v>102</v>
      </c>
      <c r="H334" s="65" t="s">
        <v>15</v>
      </c>
    </row>
    <row r="335" customFormat="false" ht="30" hidden="false" customHeight="true" outlineLevel="0" collapsed="false">
      <c r="A335" s="7" t="n">
        <v>333</v>
      </c>
      <c r="B335" s="31" t="s">
        <v>1280</v>
      </c>
      <c r="C335" s="67"/>
      <c r="D335" s="67"/>
      <c r="E335" s="83" t="s">
        <v>1313</v>
      </c>
      <c r="F335" s="84" t="s">
        <v>1314</v>
      </c>
      <c r="G335" s="32" t="s">
        <v>1315</v>
      </c>
      <c r="H335" s="65"/>
    </row>
    <row r="336" customFormat="false" ht="30" hidden="false" customHeight="true" outlineLevel="0" collapsed="false">
      <c r="A336" s="7" t="n">
        <v>334</v>
      </c>
      <c r="B336" s="31" t="s">
        <v>1280</v>
      </c>
      <c r="C336" s="67" t="s">
        <v>1316</v>
      </c>
      <c r="D336" s="65" t="s">
        <v>1317</v>
      </c>
      <c r="E336" s="85" t="s">
        <v>1318</v>
      </c>
      <c r="F336" s="81" t="s">
        <v>1319</v>
      </c>
      <c r="G336" s="86" t="s">
        <v>1320</v>
      </c>
      <c r="H336" s="65" t="s">
        <v>15</v>
      </c>
    </row>
    <row r="337" customFormat="false" ht="30" hidden="false" customHeight="true" outlineLevel="0" collapsed="false">
      <c r="A337" s="7" t="n">
        <v>335</v>
      </c>
      <c r="B337" s="31" t="s">
        <v>1280</v>
      </c>
      <c r="C337" s="67"/>
      <c r="D337" s="67"/>
      <c r="E337" s="80" t="s">
        <v>1321</v>
      </c>
      <c r="F337" s="87" t="s">
        <v>1322</v>
      </c>
      <c r="G337" s="77" t="s">
        <v>25</v>
      </c>
      <c r="H337" s="65"/>
    </row>
    <row r="338" customFormat="false" ht="30" hidden="false" customHeight="true" outlineLevel="0" collapsed="false">
      <c r="A338" s="7" t="n">
        <v>336</v>
      </c>
      <c r="B338" s="31" t="s">
        <v>1280</v>
      </c>
      <c r="C338" s="67" t="s">
        <v>1323</v>
      </c>
      <c r="D338" s="65" t="s">
        <v>1324</v>
      </c>
      <c r="E338" s="76" t="s">
        <v>1325</v>
      </c>
      <c r="F338" s="78" t="s">
        <v>1326</v>
      </c>
      <c r="G338" s="77" t="s">
        <v>119</v>
      </c>
      <c r="H338" s="65" t="s">
        <v>15</v>
      </c>
    </row>
    <row r="339" customFormat="false" ht="30" hidden="false" customHeight="true" outlineLevel="0" collapsed="false">
      <c r="A339" s="7" t="n">
        <v>337</v>
      </c>
      <c r="B339" s="31" t="s">
        <v>1280</v>
      </c>
      <c r="C339" s="67" t="s">
        <v>1327</v>
      </c>
      <c r="D339" s="65" t="s">
        <v>1328</v>
      </c>
      <c r="E339" s="80" t="s">
        <v>1329</v>
      </c>
      <c r="F339" s="88" t="s">
        <v>1330</v>
      </c>
      <c r="G339" s="82" t="s">
        <v>1331</v>
      </c>
      <c r="H339" s="65" t="s">
        <v>15</v>
      </c>
    </row>
    <row r="340" customFormat="false" ht="30" hidden="false" customHeight="true" outlineLevel="0" collapsed="false">
      <c r="A340" s="7" t="n">
        <v>338</v>
      </c>
      <c r="B340" s="31" t="s">
        <v>1280</v>
      </c>
      <c r="C340" s="67" t="s">
        <v>1332</v>
      </c>
      <c r="D340" s="65" t="s">
        <v>1333</v>
      </c>
      <c r="E340" s="42" t="s">
        <v>39</v>
      </c>
      <c r="F340" s="42"/>
      <c r="G340" s="42"/>
      <c r="H340" s="65" t="s">
        <v>15</v>
      </c>
    </row>
    <row r="341" customFormat="false" ht="30" hidden="false" customHeight="true" outlineLevel="0" collapsed="false">
      <c r="A341" s="7" t="n">
        <v>339</v>
      </c>
      <c r="B341" s="31" t="s">
        <v>1280</v>
      </c>
      <c r="C341" s="67" t="s">
        <v>1334</v>
      </c>
      <c r="D341" s="65" t="s">
        <v>1335</v>
      </c>
      <c r="E341" s="76" t="s">
        <v>1336</v>
      </c>
      <c r="F341" s="76" t="s">
        <v>1337</v>
      </c>
      <c r="G341" s="65" t="s">
        <v>1320</v>
      </c>
      <c r="H341" s="65" t="s">
        <v>15</v>
      </c>
    </row>
    <row r="342" customFormat="false" ht="30" hidden="false" customHeight="true" outlineLevel="0" collapsed="false">
      <c r="A342" s="7" t="n">
        <v>340</v>
      </c>
      <c r="B342" s="31" t="s">
        <v>1280</v>
      </c>
      <c r="C342" s="67" t="s">
        <v>1338</v>
      </c>
      <c r="D342" s="65" t="s">
        <v>1339</v>
      </c>
      <c r="E342" s="78" t="s">
        <v>1340</v>
      </c>
      <c r="F342" s="78" t="s">
        <v>1341</v>
      </c>
      <c r="G342" s="67" t="s">
        <v>1342</v>
      </c>
      <c r="H342" s="65" t="s">
        <v>15</v>
      </c>
    </row>
    <row r="343" customFormat="false" ht="30" hidden="false" customHeight="true" outlineLevel="0" collapsed="false">
      <c r="A343" s="7" t="n">
        <v>341</v>
      </c>
      <c r="B343" s="31" t="s">
        <v>1280</v>
      </c>
      <c r="C343" s="67" t="s">
        <v>1343</v>
      </c>
      <c r="D343" s="65" t="s">
        <v>1344</v>
      </c>
      <c r="E343" s="76" t="s">
        <v>1345</v>
      </c>
      <c r="F343" s="76" t="s">
        <v>1346</v>
      </c>
      <c r="G343" s="77" t="s">
        <v>1347</v>
      </c>
      <c r="H343" s="65" t="s">
        <v>15</v>
      </c>
    </row>
    <row r="344" customFormat="false" ht="30" hidden="false" customHeight="true" outlineLevel="0" collapsed="false">
      <c r="A344" s="7" t="n">
        <v>342</v>
      </c>
      <c r="B344" s="31" t="s">
        <v>1280</v>
      </c>
      <c r="C344" s="67" t="s">
        <v>1348</v>
      </c>
      <c r="D344" s="65" t="s">
        <v>1349</v>
      </c>
      <c r="E344" s="65" t="s">
        <v>39</v>
      </c>
      <c r="F344" s="65"/>
      <c r="G344" s="65"/>
      <c r="H344" s="65" t="s">
        <v>15</v>
      </c>
    </row>
    <row r="345" customFormat="false" ht="30" hidden="false" customHeight="true" outlineLevel="0" collapsed="false">
      <c r="A345" s="7" t="n">
        <v>343</v>
      </c>
      <c r="B345" s="31" t="s">
        <v>1280</v>
      </c>
      <c r="C345" s="67" t="s">
        <v>1350</v>
      </c>
      <c r="D345" s="65" t="s">
        <v>1351</v>
      </c>
      <c r="E345" s="46" t="s">
        <v>1352</v>
      </c>
      <c r="F345" s="75" t="s">
        <v>1353</v>
      </c>
      <c r="G345" s="37" t="s">
        <v>44</v>
      </c>
      <c r="H345" s="65" t="s">
        <v>15</v>
      </c>
    </row>
    <row r="346" customFormat="false" ht="30" hidden="false" customHeight="true" outlineLevel="0" collapsed="false">
      <c r="A346" s="7" t="n">
        <v>344</v>
      </c>
      <c r="B346" s="31" t="s">
        <v>1280</v>
      </c>
      <c r="C346" s="67" t="s">
        <v>1354</v>
      </c>
      <c r="D346" s="65" t="s">
        <v>1355</v>
      </c>
      <c r="E346" s="74" t="s">
        <v>1356</v>
      </c>
      <c r="F346" s="89" t="s">
        <v>1357</v>
      </c>
      <c r="G346" s="77" t="s">
        <v>25</v>
      </c>
      <c r="H346" s="65" t="s">
        <v>15</v>
      </c>
    </row>
    <row r="347" customFormat="false" ht="30" hidden="false" customHeight="true" outlineLevel="0" collapsed="false">
      <c r="A347" s="7" t="n">
        <v>345</v>
      </c>
      <c r="B347" s="31" t="s">
        <v>1280</v>
      </c>
      <c r="C347" s="67" t="s">
        <v>1358</v>
      </c>
      <c r="D347" s="65" t="s">
        <v>1359</v>
      </c>
      <c r="E347" s="46" t="s">
        <v>1360</v>
      </c>
      <c r="F347" s="75" t="s">
        <v>1361</v>
      </c>
      <c r="G347" s="37" t="s">
        <v>1027</v>
      </c>
      <c r="H347" s="65" t="s">
        <v>15</v>
      </c>
    </row>
    <row r="348" customFormat="false" ht="30" hidden="false" customHeight="true" outlineLevel="0" collapsed="false">
      <c r="A348" s="7" t="n">
        <v>346</v>
      </c>
      <c r="B348" s="31" t="s">
        <v>1280</v>
      </c>
      <c r="C348" s="67" t="s">
        <v>1362</v>
      </c>
      <c r="D348" s="65" t="s">
        <v>1363</v>
      </c>
      <c r="E348" s="76" t="s">
        <v>1363</v>
      </c>
      <c r="F348" s="76" t="s">
        <v>1364</v>
      </c>
      <c r="G348" s="77" t="s">
        <v>25</v>
      </c>
      <c r="H348" s="65" t="s">
        <v>15</v>
      </c>
    </row>
    <row r="349" customFormat="false" ht="30" hidden="false" customHeight="true" outlineLevel="0" collapsed="false">
      <c r="A349" s="7" t="n">
        <v>347</v>
      </c>
      <c r="B349" s="31" t="s">
        <v>1280</v>
      </c>
      <c r="C349" s="67" t="s">
        <v>1365</v>
      </c>
      <c r="D349" s="65" t="s">
        <v>1366</v>
      </c>
      <c r="E349" s="76" t="s">
        <v>1367</v>
      </c>
      <c r="F349" s="76" t="s">
        <v>1368</v>
      </c>
      <c r="G349" s="77" t="s">
        <v>25</v>
      </c>
      <c r="H349" s="65" t="s">
        <v>15</v>
      </c>
    </row>
    <row r="350" customFormat="false" ht="30" hidden="false" customHeight="true" outlineLevel="0" collapsed="false">
      <c r="A350" s="7" t="n">
        <v>348</v>
      </c>
      <c r="B350" s="31" t="s">
        <v>1280</v>
      </c>
      <c r="C350" s="67" t="s">
        <v>1369</v>
      </c>
      <c r="D350" s="65" t="s">
        <v>1370</v>
      </c>
      <c r="E350" s="65" t="s">
        <v>39</v>
      </c>
      <c r="F350" s="65"/>
      <c r="G350" s="65"/>
      <c r="H350" s="65" t="s">
        <v>15</v>
      </c>
    </row>
    <row r="351" customFormat="false" ht="30" hidden="false" customHeight="true" outlineLevel="0" collapsed="false">
      <c r="A351" s="7" t="n">
        <v>349</v>
      </c>
      <c r="B351" s="31" t="s">
        <v>1280</v>
      </c>
      <c r="C351" s="67" t="s">
        <v>1371</v>
      </c>
      <c r="D351" s="65" t="s">
        <v>1372</v>
      </c>
      <c r="E351" s="46" t="s">
        <v>1352</v>
      </c>
      <c r="F351" s="75" t="s">
        <v>1353</v>
      </c>
      <c r="G351" s="37" t="s">
        <v>44</v>
      </c>
      <c r="H351" s="65" t="s">
        <v>15</v>
      </c>
    </row>
    <row r="352" customFormat="false" ht="30" hidden="false" customHeight="true" outlineLevel="0" collapsed="false">
      <c r="A352" s="7" t="n">
        <v>350</v>
      </c>
      <c r="B352" s="31" t="s">
        <v>1280</v>
      </c>
      <c r="C352" s="67" t="s">
        <v>1373</v>
      </c>
      <c r="D352" s="65" t="s">
        <v>1374</v>
      </c>
      <c r="E352" s="76" t="s">
        <v>1375</v>
      </c>
      <c r="F352" s="76" t="s">
        <v>1376</v>
      </c>
      <c r="G352" s="77" t="s">
        <v>44</v>
      </c>
      <c r="H352" s="65" t="s">
        <v>15</v>
      </c>
    </row>
    <row r="353" customFormat="false" ht="30" hidden="false" customHeight="true" outlineLevel="0" collapsed="false">
      <c r="A353" s="7" t="n">
        <v>351</v>
      </c>
      <c r="B353" s="31" t="s">
        <v>1280</v>
      </c>
      <c r="C353" s="67" t="s">
        <v>1377</v>
      </c>
      <c r="D353" s="65" t="s">
        <v>1378</v>
      </c>
      <c r="E353" s="80" t="s">
        <v>1379</v>
      </c>
      <c r="F353" s="81" t="s">
        <v>1380</v>
      </c>
      <c r="G353" s="82" t="s">
        <v>1381</v>
      </c>
      <c r="H353" s="65" t="s">
        <v>15</v>
      </c>
    </row>
    <row r="354" customFormat="false" ht="30" hidden="false" customHeight="true" outlineLevel="0" collapsed="false">
      <c r="A354" s="7" t="n">
        <v>352</v>
      </c>
      <c r="B354" s="31" t="s">
        <v>1280</v>
      </c>
      <c r="C354" s="67" t="s">
        <v>1382</v>
      </c>
      <c r="D354" s="65" t="s">
        <v>1383</v>
      </c>
      <c r="E354" s="90" t="s">
        <v>1384</v>
      </c>
      <c r="F354" s="90"/>
      <c r="G354" s="90"/>
      <c r="H354" s="65" t="s">
        <v>15</v>
      </c>
    </row>
    <row r="355" customFormat="false" ht="30" hidden="false" customHeight="true" outlineLevel="0" collapsed="false">
      <c r="A355" s="7" t="n">
        <v>353</v>
      </c>
      <c r="B355" s="31" t="s">
        <v>1280</v>
      </c>
      <c r="C355" s="67" t="s">
        <v>1385</v>
      </c>
      <c r="D355" s="65" t="s">
        <v>1386</v>
      </c>
      <c r="E355" s="84" t="s">
        <v>1387</v>
      </c>
      <c r="F355" s="78" t="s">
        <v>1388</v>
      </c>
      <c r="G355" s="77" t="s">
        <v>61</v>
      </c>
      <c r="H355" s="65" t="s">
        <v>15</v>
      </c>
    </row>
    <row r="356" customFormat="false" ht="30" hidden="false" customHeight="true" outlineLevel="0" collapsed="false">
      <c r="A356" s="7" t="n">
        <v>354</v>
      </c>
      <c r="B356" s="31" t="s">
        <v>1280</v>
      </c>
      <c r="C356" s="67" t="s">
        <v>1389</v>
      </c>
      <c r="D356" s="65" t="s">
        <v>1390</v>
      </c>
      <c r="E356" s="78" t="s">
        <v>1391</v>
      </c>
      <c r="F356" s="78" t="s">
        <v>1392</v>
      </c>
      <c r="G356" s="67" t="s">
        <v>1393</v>
      </c>
      <c r="H356" s="65" t="s">
        <v>15</v>
      </c>
    </row>
    <row r="357" customFormat="false" ht="30" hidden="false" customHeight="true" outlineLevel="0" collapsed="false">
      <c r="A357" s="7" t="n">
        <v>355</v>
      </c>
      <c r="B357" s="31" t="s">
        <v>1280</v>
      </c>
      <c r="C357" s="67" t="s">
        <v>1394</v>
      </c>
      <c r="D357" s="65" t="s">
        <v>1395</v>
      </c>
      <c r="E357" s="68" t="s">
        <v>1396</v>
      </c>
      <c r="F357" s="76" t="s">
        <v>1397</v>
      </c>
      <c r="G357" s="65" t="s">
        <v>44</v>
      </c>
      <c r="H357" s="65" t="s">
        <v>15</v>
      </c>
    </row>
    <row r="358" customFormat="false" ht="30" hidden="false" customHeight="true" outlineLevel="0" collapsed="false">
      <c r="A358" s="7" t="n">
        <v>356</v>
      </c>
      <c r="B358" s="31" t="s">
        <v>1280</v>
      </c>
      <c r="C358" s="67" t="s">
        <v>1398</v>
      </c>
      <c r="D358" s="65" t="s">
        <v>1399</v>
      </c>
      <c r="E358" s="76" t="s">
        <v>1400</v>
      </c>
      <c r="F358" s="76" t="s">
        <v>1401</v>
      </c>
      <c r="G358" s="77" t="s">
        <v>1401</v>
      </c>
      <c r="H358" s="65" t="s">
        <v>15</v>
      </c>
    </row>
    <row r="359" customFormat="false" ht="30" hidden="false" customHeight="true" outlineLevel="0" collapsed="false">
      <c r="A359" s="7" t="n">
        <v>357</v>
      </c>
      <c r="B359" s="31" t="s">
        <v>1280</v>
      </c>
      <c r="C359" s="67" t="s">
        <v>1402</v>
      </c>
      <c r="D359" s="65" t="s">
        <v>1403</v>
      </c>
      <c r="E359" s="76" t="s">
        <v>1404</v>
      </c>
      <c r="F359" s="78" t="s">
        <v>1405</v>
      </c>
      <c r="G359" s="77" t="s">
        <v>143</v>
      </c>
      <c r="H359" s="65" t="s">
        <v>15</v>
      </c>
    </row>
    <row r="360" customFormat="false" ht="30" hidden="false" customHeight="true" outlineLevel="0" collapsed="false">
      <c r="A360" s="7" t="n">
        <v>358</v>
      </c>
      <c r="B360" s="31" t="s">
        <v>1280</v>
      </c>
      <c r="C360" s="67" t="s">
        <v>1406</v>
      </c>
      <c r="D360" s="65" t="s">
        <v>1407</v>
      </c>
      <c r="E360" s="76" t="s">
        <v>1408</v>
      </c>
      <c r="F360" s="76" t="s">
        <v>1409</v>
      </c>
      <c r="G360" s="65" t="s">
        <v>1347</v>
      </c>
      <c r="H360" s="65" t="s">
        <v>15</v>
      </c>
    </row>
    <row r="361" customFormat="false" ht="30" hidden="false" customHeight="true" outlineLevel="0" collapsed="false">
      <c r="A361" s="7" t="n">
        <v>359</v>
      </c>
      <c r="B361" s="31" t="s">
        <v>1280</v>
      </c>
      <c r="C361" s="67"/>
      <c r="D361" s="67"/>
      <c r="E361" s="76" t="s">
        <v>1410</v>
      </c>
      <c r="F361" s="76" t="s">
        <v>1411</v>
      </c>
      <c r="G361" s="65" t="s">
        <v>1347</v>
      </c>
      <c r="H361" s="65"/>
    </row>
    <row r="362" customFormat="false" ht="30" hidden="false" customHeight="true" outlineLevel="0" collapsed="false">
      <c r="A362" s="7" t="n">
        <v>360</v>
      </c>
      <c r="B362" s="31" t="s">
        <v>1280</v>
      </c>
      <c r="C362" s="67" t="s">
        <v>1412</v>
      </c>
      <c r="D362" s="65" t="s">
        <v>1413</v>
      </c>
      <c r="E362" s="78" t="s">
        <v>1414</v>
      </c>
      <c r="F362" s="76" t="s">
        <v>1415</v>
      </c>
      <c r="G362" s="65" t="s">
        <v>39</v>
      </c>
      <c r="H362" s="65" t="s">
        <v>15</v>
      </c>
    </row>
    <row r="363" customFormat="false" ht="30" hidden="false" customHeight="true" outlineLevel="0" collapsed="false">
      <c r="A363" s="7" t="n">
        <v>361</v>
      </c>
      <c r="B363" s="31" t="s">
        <v>1280</v>
      </c>
      <c r="C363" s="67" t="s">
        <v>1416</v>
      </c>
      <c r="D363" s="65" t="s">
        <v>1417</v>
      </c>
      <c r="E363" s="76" t="s">
        <v>1418</v>
      </c>
      <c r="F363" s="76" t="s">
        <v>1419</v>
      </c>
      <c r="G363" s="77" t="s">
        <v>44</v>
      </c>
      <c r="H363" s="65" t="s">
        <v>15</v>
      </c>
    </row>
    <row r="364" customFormat="false" ht="30" hidden="false" customHeight="true" outlineLevel="0" collapsed="false">
      <c r="A364" s="7" t="n">
        <v>362</v>
      </c>
      <c r="B364" s="31" t="s">
        <v>1280</v>
      </c>
      <c r="C364" s="67" t="s">
        <v>1420</v>
      </c>
      <c r="D364" s="65" t="s">
        <v>149</v>
      </c>
      <c r="E364" s="68" t="s">
        <v>1421</v>
      </c>
      <c r="F364" s="91" t="s">
        <v>1422</v>
      </c>
      <c r="G364" s="66" t="s">
        <v>61</v>
      </c>
      <c r="H364" s="65" t="s">
        <v>15</v>
      </c>
    </row>
    <row r="365" customFormat="false" ht="30" hidden="false" customHeight="true" outlineLevel="0" collapsed="false">
      <c r="A365" s="7" t="n">
        <v>363</v>
      </c>
      <c r="B365" s="31" t="s">
        <v>1280</v>
      </c>
      <c r="C365" s="67" t="s">
        <v>1423</v>
      </c>
      <c r="D365" s="65" t="s">
        <v>1424</v>
      </c>
      <c r="E365" s="68" t="s">
        <v>1425</v>
      </c>
      <c r="F365" s="92" t="s">
        <v>1426</v>
      </c>
      <c r="G365" s="66" t="s">
        <v>1427</v>
      </c>
      <c r="H365" s="65" t="s">
        <v>15</v>
      </c>
    </row>
    <row r="366" customFormat="false" ht="30" hidden="false" customHeight="true" outlineLevel="0" collapsed="false">
      <c r="A366" s="7" t="n">
        <v>364</v>
      </c>
      <c r="B366" s="31" t="s">
        <v>1280</v>
      </c>
      <c r="C366" s="67" t="s">
        <v>1428</v>
      </c>
      <c r="D366" s="65" t="s">
        <v>1429</v>
      </c>
      <c r="E366" s="68" t="s">
        <v>1430</v>
      </c>
      <c r="F366" s="92" t="s">
        <v>1431</v>
      </c>
      <c r="G366" s="66" t="s">
        <v>61</v>
      </c>
      <c r="H366" s="65" t="s">
        <v>15</v>
      </c>
    </row>
    <row r="367" customFormat="false" ht="30" hidden="false" customHeight="true" outlineLevel="0" collapsed="false">
      <c r="A367" s="7" t="n">
        <v>365</v>
      </c>
      <c r="B367" s="31" t="s">
        <v>1280</v>
      </c>
      <c r="C367" s="67" t="s">
        <v>1432</v>
      </c>
      <c r="D367" s="65" t="s">
        <v>1433</v>
      </c>
      <c r="E367" s="76" t="s">
        <v>1434</v>
      </c>
      <c r="F367" s="76" t="s">
        <v>1435</v>
      </c>
      <c r="G367" s="77" t="s">
        <v>1427</v>
      </c>
      <c r="H367" s="65" t="s">
        <v>15</v>
      </c>
    </row>
    <row r="368" customFormat="false" ht="30" hidden="false" customHeight="true" outlineLevel="0" collapsed="false">
      <c r="A368" s="7" t="n">
        <v>366</v>
      </c>
      <c r="B368" s="31" t="s">
        <v>1280</v>
      </c>
      <c r="C368" s="67" t="s">
        <v>1436</v>
      </c>
      <c r="D368" s="65" t="s">
        <v>1437</v>
      </c>
      <c r="E368" s="76" t="s">
        <v>1438</v>
      </c>
      <c r="F368" s="76" t="s">
        <v>1439</v>
      </c>
      <c r="G368" s="77" t="s">
        <v>1440</v>
      </c>
      <c r="H368" s="65" t="s">
        <v>15</v>
      </c>
    </row>
    <row r="369" customFormat="false" ht="30" hidden="false" customHeight="true" outlineLevel="0" collapsed="false">
      <c r="A369" s="7" t="n">
        <v>367</v>
      </c>
      <c r="B369" s="31" t="s">
        <v>1280</v>
      </c>
      <c r="C369" s="67" t="s">
        <v>1441</v>
      </c>
      <c r="D369" s="65" t="s">
        <v>1442</v>
      </c>
      <c r="E369" s="76" t="s">
        <v>1442</v>
      </c>
      <c r="F369" s="76" t="s">
        <v>1443</v>
      </c>
      <c r="G369" s="77" t="s">
        <v>1427</v>
      </c>
      <c r="H369" s="65" t="s">
        <v>15</v>
      </c>
    </row>
    <row r="370" customFormat="false" ht="30" hidden="false" customHeight="true" outlineLevel="0" collapsed="false">
      <c r="A370" s="7" t="n">
        <v>368</v>
      </c>
      <c r="B370" s="31" t="s">
        <v>1280</v>
      </c>
      <c r="C370" s="67" t="s">
        <v>1444</v>
      </c>
      <c r="D370" s="65" t="s">
        <v>1445</v>
      </c>
      <c r="E370" s="76" t="s">
        <v>1446</v>
      </c>
      <c r="F370" s="76" t="s">
        <v>1447</v>
      </c>
      <c r="G370" s="77" t="s">
        <v>1347</v>
      </c>
      <c r="H370" s="65" t="s">
        <v>15</v>
      </c>
    </row>
    <row r="371" customFormat="false" ht="30" hidden="false" customHeight="true" outlineLevel="0" collapsed="false">
      <c r="A371" s="7" t="n">
        <v>369</v>
      </c>
      <c r="B371" s="31" t="s">
        <v>1280</v>
      </c>
      <c r="C371" s="67" t="s">
        <v>1448</v>
      </c>
      <c r="D371" s="65" t="s">
        <v>1449</v>
      </c>
      <c r="E371" s="68" t="s">
        <v>1449</v>
      </c>
      <c r="F371" s="76" t="s">
        <v>1450</v>
      </c>
      <c r="G371" s="65" t="s">
        <v>1451</v>
      </c>
      <c r="H371" s="65" t="s">
        <v>15</v>
      </c>
    </row>
    <row r="372" customFormat="false" ht="30" hidden="false" customHeight="true" outlineLevel="0" collapsed="false">
      <c r="A372" s="7" t="n">
        <v>370</v>
      </c>
      <c r="B372" s="31" t="s">
        <v>1280</v>
      </c>
      <c r="C372" s="67" t="s">
        <v>1452</v>
      </c>
      <c r="D372" s="65" t="s">
        <v>1453</v>
      </c>
      <c r="E372" s="76" t="s">
        <v>1454</v>
      </c>
      <c r="F372" s="76" t="s">
        <v>1455</v>
      </c>
      <c r="G372" s="77" t="s">
        <v>1053</v>
      </c>
      <c r="H372" s="65" t="s">
        <v>15</v>
      </c>
    </row>
    <row r="373" customFormat="false" ht="30" hidden="false" customHeight="true" outlineLevel="0" collapsed="false">
      <c r="A373" s="7" t="n">
        <v>371</v>
      </c>
      <c r="B373" s="31" t="s">
        <v>1280</v>
      </c>
      <c r="C373" s="67" t="s">
        <v>1456</v>
      </c>
      <c r="D373" s="65" t="s">
        <v>1457</v>
      </c>
      <c r="E373" s="84" t="s">
        <v>1458</v>
      </c>
      <c r="F373" s="76" t="s">
        <v>1459</v>
      </c>
      <c r="G373" s="65" t="s">
        <v>44</v>
      </c>
      <c r="H373" s="65" t="s">
        <v>15</v>
      </c>
    </row>
    <row r="374" customFormat="false" ht="30" hidden="false" customHeight="true" outlineLevel="0" collapsed="false">
      <c r="A374" s="7" t="n">
        <v>372</v>
      </c>
      <c r="B374" s="31" t="s">
        <v>1280</v>
      </c>
      <c r="C374" s="67"/>
      <c r="D374" s="67"/>
      <c r="E374" s="84" t="s">
        <v>1460</v>
      </c>
      <c r="F374" s="76" t="s">
        <v>1461</v>
      </c>
      <c r="G374" s="65" t="s">
        <v>102</v>
      </c>
      <c r="H374" s="65"/>
    </row>
    <row r="375" customFormat="false" ht="30" hidden="false" customHeight="true" outlineLevel="0" collapsed="false">
      <c r="A375" s="7" t="n">
        <v>373</v>
      </c>
      <c r="B375" s="31" t="s">
        <v>1280</v>
      </c>
      <c r="C375" s="67" t="s">
        <v>1462</v>
      </c>
      <c r="D375" s="65" t="s">
        <v>1463</v>
      </c>
      <c r="E375" s="76" t="s">
        <v>1464</v>
      </c>
      <c r="F375" s="76" t="s">
        <v>1465</v>
      </c>
      <c r="G375" s="77" t="s">
        <v>1347</v>
      </c>
      <c r="H375" s="65" t="s">
        <v>15</v>
      </c>
    </row>
    <row r="376" customFormat="false" ht="30" hidden="false" customHeight="true" outlineLevel="0" collapsed="false">
      <c r="A376" s="7" t="n">
        <v>374</v>
      </c>
      <c r="B376" s="31" t="s">
        <v>1280</v>
      </c>
      <c r="C376" s="67" t="s">
        <v>1466</v>
      </c>
      <c r="D376" s="65" t="s">
        <v>1467</v>
      </c>
      <c r="E376" s="76" t="s">
        <v>1468</v>
      </c>
      <c r="F376" s="76" t="s">
        <v>1469</v>
      </c>
      <c r="G376" s="76" t="s">
        <v>1470</v>
      </c>
      <c r="H376" s="65" t="s">
        <v>15</v>
      </c>
    </row>
    <row r="377" customFormat="false" ht="30" hidden="false" customHeight="true" outlineLevel="0" collapsed="false">
      <c r="A377" s="7" t="n">
        <v>375</v>
      </c>
      <c r="B377" s="31" t="s">
        <v>1280</v>
      </c>
      <c r="C377" s="67" t="s">
        <v>1471</v>
      </c>
      <c r="D377" s="65" t="s">
        <v>1472</v>
      </c>
      <c r="E377" s="76" t="s">
        <v>1473</v>
      </c>
      <c r="F377" s="76" t="s">
        <v>1474</v>
      </c>
      <c r="G377" s="77" t="s">
        <v>1427</v>
      </c>
      <c r="H377" s="65" t="s">
        <v>15</v>
      </c>
    </row>
    <row r="378" customFormat="false" ht="30" hidden="false" customHeight="true" outlineLevel="0" collapsed="false">
      <c r="A378" s="7" t="n">
        <v>376</v>
      </c>
      <c r="B378" s="31" t="s">
        <v>1475</v>
      </c>
      <c r="C378" s="31" t="s">
        <v>1476</v>
      </c>
      <c r="D378" s="32" t="s">
        <v>1477</v>
      </c>
      <c r="E378" s="83" t="s">
        <v>1477</v>
      </c>
      <c r="F378" s="83" t="s">
        <v>1478</v>
      </c>
      <c r="G378" s="83" t="s">
        <v>44</v>
      </c>
      <c r="H378" s="32" t="s">
        <v>15</v>
      </c>
    </row>
    <row r="379" customFormat="false" ht="30" hidden="false" customHeight="true" outlineLevel="0" collapsed="false">
      <c r="A379" s="7" t="n">
        <v>377</v>
      </c>
      <c r="B379" s="31" t="s">
        <v>1475</v>
      </c>
      <c r="C379" s="64" t="s">
        <v>1479</v>
      </c>
      <c r="D379" s="66" t="s">
        <v>1480</v>
      </c>
      <c r="E379" s="69" t="s">
        <v>1481</v>
      </c>
      <c r="F379" s="93" t="s">
        <v>1482</v>
      </c>
      <c r="G379" s="68" t="s">
        <v>44</v>
      </c>
      <c r="H379" s="32" t="s">
        <v>15</v>
      </c>
    </row>
    <row r="380" customFormat="false" ht="30" hidden="false" customHeight="true" outlineLevel="0" collapsed="false">
      <c r="A380" s="7" t="n">
        <v>378</v>
      </c>
      <c r="B380" s="31" t="s">
        <v>1475</v>
      </c>
      <c r="C380" s="67" t="s">
        <v>1483</v>
      </c>
      <c r="D380" s="65" t="s">
        <v>1484</v>
      </c>
      <c r="E380" s="68" t="s">
        <v>1485</v>
      </c>
      <c r="F380" s="68" t="s">
        <v>1486</v>
      </c>
      <c r="G380" s="68" t="s">
        <v>185</v>
      </c>
      <c r="H380" s="32" t="s">
        <v>15</v>
      </c>
    </row>
    <row r="381" customFormat="false" ht="30" hidden="false" customHeight="true" outlineLevel="0" collapsed="false">
      <c r="A381" s="7" t="n">
        <v>379</v>
      </c>
      <c r="B381" s="31" t="s">
        <v>1475</v>
      </c>
      <c r="C381" s="67" t="s">
        <v>1487</v>
      </c>
      <c r="D381" s="65" t="s">
        <v>1488</v>
      </c>
      <c r="E381" s="68" t="s">
        <v>1489</v>
      </c>
      <c r="F381" s="68" t="s">
        <v>1490</v>
      </c>
      <c r="G381" s="68" t="s">
        <v>54</v>
      </c>
      <c r="H381" s="32" t="s">
        <v>15</v>
      </c>
    </row>
    <row r="382" customFormat="false" ht="30" hidden="false" customHeight="true" outlineLevel="0" collapsed="false">
      <c r="A382" s="7" t="n">
        <v>380</v>
      </c>
      <c r="B382" s="31" t="s">
        <v>1475</v>
      </c>
      <c r="C382" s="31" t="s">
        <v>1491</v>
      </c>
      <c r="D382" s="32" t="s">
        <v>1492</v>
      </c>
      <c r="E382" s="83" t="s">
        <v>1477</v>
      </c>
      <c r="F382" s="83" t="s">
        <v>1478</v>
      </c>
      <c r="G382" s="83" t="s">
        <v>44</v>
      </c>
      <c r="H382" s="32" t="s">
        <v>15</v>
      </c>
    </row>
    <row r="383" customFormat="false" ht="30" hidden="false" customHeight="true" outlineLevel="0" collapsed="false">
      <c r="A383" s="7" t="n">
        <v>381</v>
      </c>
      <c r="B383" s="31" t="s">
        <v>1475</v>
      </c>
      <c r="C383" s="67" t="s">
        <v>1493</v>
      </c>
      <c r="D383" s="65" t="s">
        <v>1494</v>
      </c>
      <c r="E383" s="68" t="s">
        <v>1494</v>
      </c>
      <c r="F383" s="68" t="s">
        <v>1495</v>
      </c>
      <c r="G383" s="68" t="s">
        <v>475</v>
      </c>
      <c r="H383" s="32" t="s">
        <v>15</v>
      </c>
    </row>
    <row r="384" customFormat="false" ht="30" hidden="false" customHeight="true" outlineLevel="0" collapsed="false">
      <c r="A384" s="7" t="n">
        <v>382</v>
      </c>
      <c r="B384" s="31" t="s">
        <v>1475</v>
      </c>
      <c r="C384" s="67" t="s">
        <v>1496</v>
      </c>
      <c r="D384" s="65" t="s">
        <v>1497</v>
      </c>
      <c r="E384" s="68" t="s">
        <v>1498</v>
      </c>
      <c r="F384" s="68" t="s">
        <v>1499</v>
      </c>
      <c r="G384" s="68" t="s">
        <v>809</v>
      </c>
      <c r="H384" s="32" t="s">
        <v>15</v>
      </c>
    </row>
    <row r="385" customFormat="false" ht="30" hidden="false" customHeight="true" outlineLevel="0" collapsed="false">
      <c r="A385" s="7" t="n">
        <v>383</v>
      </c>
      <c r="B385" s="31" t="s">
        <v>1475</v>
      </c>
      <c r="C385" s="31" t="s">
        <v>1500</v>
      </c>
      <c r="D385" s="32" t="s">
        <v>1497</v>
      </c>
      <c r="E385" s="83" t="s">
        <v>1501</v>
      </c>
      <c r="F385" s="71" t="s">
        <v>1502</v>
      </c>
      <c r="G385" s="71" t="s">
        <v>341</v>
      </c>
      <c r="H385" s="32" t="s">
        <v>15</v>
      </c>
    </row>
    <row r="386" customFormat="false" ht="30" hidden="false" customHeight="true" outlineLevel="0" collapsed="false">
      <c r="A386" s="7" t="n">
        <v>384</v>
      </c>
      <c r="B386" s="31" t="s">
        <v>1475</v>
      </c>
      <c r="C386" s="64" t="s">
        <v>1503</v>
      </c>
      <c r="D386" s="66" t="s">
        <v>1504</v>
      </c>
      <c r="E386" s="69" t="s">
        <v>1505</v>
      </c>
      <c r="F386" s="69" t="s">
        <v>1506</v>
      </c>
      <c r="G386" s="69" t="s">
        <v>1507</v>
      </c>
      <c r="H386" s="32" t="s">
        <v>15</v>
      </c>
    </row>
    <row r="387" customFormat="false" ht="30" hidden="false" customHeight="true" outlineLevel="0" collapsed="false">
      <c r="A387" s="7" t="n">
        <v>385</v>
      </c>
      <c r="B387" s="31" t="s">
        <v>1475</v>
      </c>
      <c r="C387" s="39" t="s">
        <v>1508</v>
      </c>
      <c r="D387" s="37" t="s">
        <v>1509</v>
      </c>
      <c r="E387" s="94" t="s">
        <v>1510</v>
      </c>
      <c r="F387" s="46" t="s">
        <v>1511</v>
      </c>
      <c r="G387" s="68" t="s">
        <v>143</v>
      </c>
      <c r="H387" s="32" t="s">
        <v>15</v>
      </c>
    </row>
    <row r="388" customFormat="false" ht="30" hidden="false" customHeight="true" outlineLevel="0" collapsed="false">
      <c r="A388" s="7" t="n">
        <v>386</v>
      </c>
      <c r="B388" s="31" t="s">
        <v>1475</v>
      </c>
      <c r="C388" s="67" t="s">
        <v>1512</v>
      </c>
      <c r="D388" s="65" t="s">
        <v>1513</v>
      </c>
      <c r="E388" s="68" t="s">
        <v>1514</v>
      </c>
      <c r="F388" s="68" t="s">
        <v>1515</v>
      </c>
      <c r="G388" s="68" t="s">
        <v>185</v>
      </c>
      <c r="H388" s="32" t="s">
        <v>15</v>
      </c>
    </row>
    <row r="389" customFormat="false" ht="30" hidden="false" customHeight="true" outlineLevel="0" collapsed="false">
      <c r="A389" s="7" t="n">
        <v>387</v>
      </c>
      <c r="B389" s="31" t="s">
        <v>1475</v>
      </c>
      <c r="C389" s="67" t="s">
        <v>1516</v>
      </c>
      <c r="D389" s="65" t="s">
        <v>1517</v>
      </c>
      <c r="E389" s="68" t="s">
        <v>1518</v>
      </c>
      <c r="F389" s="69" t="s">
        <v>1519</v>
      </c>
      <c r="G389" s="68" t="s">
        <v>1520</v>
      </c>
      <c r="H389" s="32" t="s">
        <v>15</v>
      </c>
    </row>
    <row r="390" customFormat="false" ht="30" hidden="false" customHeight="true" outlineLevel="0" collapsed="false">
      <c r="A390" s="7" t="n">
        <v>388</v>
      </c>
      <c r="B390" s="31" t="s">
        <v>1475</v>
      </c>
      <c r="C390" s="67" t="s">
        <v>1521</v>
      </c>
      <c r="D390" s="65" t="s">
        <v>1522</v>
      </c>
      <c r="E390" s="68" t="s">
        <v>1522</v>
      </c>
      <c r="F390" s="68" t="s">
        <v>1523</v>
      </c>
      <c r="G390" s="68" t="s">
        <v>475</v>
      </c>
      <c r="H390" s="32" t="s">
        <v>15</v>
      </c>
    </row>
    <row r="391" customFormat="false" ht="30" hidden="false" customHeight="true" outlineLevel="0" collapsed="false">
      <c r="A391" s="7" t="n">
        <v>389</v>
      </c>
      <c r="B391" s="31" t="s">
        <v>1475</v>
      </c>
      <c r="C391" s="64" t="s">
        <v>1524</v>
      </c>
      <c r="D391" s="66" t="s">
        <v>1522</v>
      </c>
      <c r="E391" s="93" t="s">
        <v>1525</v>
      </c>
      <c r="F391" s="93" t="s">
        <v>1526</v>
      </c>
      <c r="G391" s="93" t="s">
        <v>1527</v>
      </c>
      <c r="H391" s="32" t="s">
        <v>15</v>
      </c>
    </row>
    <row r="392" customFormat="false" ht="30" hidden="false" customHeight="true" outlineLevel="0" collapsed="false">
      <c r="A392" s="7" t="n">
        <v>390</v>
      </c>
      <c r="B392" s="31" t="s">
        <v>1475</v>
      </c>
      <c r="C392" s="31" t="s">
        <v>1528</v>
      </c>
      <c r="D392" s="32" t="s">
        <v>1529</v>
      </c>
      <c r="E392" s="71" t="s">
        <v>1530</v>
      </c>
      <c r="F392" s="71" t="s">
        <v>1531</v>
      </c>
      <c r="G392" s="71" t="s">
        <v>49</v>
      </c>
      <c r="H392" s="32" t="s">
        <v>15</v>
      </c>
    </row>
    <row r="393" customFormat="false" ht="30" hidden="false" customHeight="true" outlineLevel="0" collapsed="false">
      <c r="A393" s="7" t="n">
        <v>391</v>
      </c>
      <c r="B393" s="31" t="s">
        <v>1475</v>
      </c>
      <c r="C393" s="67" t="s">
        <v>1532</v>
      </c>
      <c r="D393" s="32" t="s">
        <v>1533</v>
      </c>
      <c r="E393" s="69" t="s">
        <v>1534</v>
      </c>
      <c r="F393" s="69" t="s">
        <v>1535</v>
      </c>
      <c r="G393" s="68" t="s">
        <v>1536</v>
      </c>
      <c r="H393" s="32" t="s">
        <v>15</v>
      </c>
    </row>
    <row r="394" customFormat="false" ht="30" hidden="false" customHeight="true" outlineLevel="0" collapsed="false">
      <c r="A394" s="7" t="n">
        <v>392</v>
      </c>
      <c r="B394" s="31" t="s">
        <v>1475</v>
      </c>
      <c r="C394" s="31" t="s">
        <v>1537</v>
      </c>
      <c r="D394" s="32" t="s">
        <v>1538</v>
      </c>
      <c r="E394" s="83" t="s">
        <v>1538</v>
      </c>
      <c r="F394" s="83" t="s">
        <v>1539</v>
      </c>
      <c r="G394" s="83" t="s">
        <v>44</v>
      </c>
      <c r="H394" s="32" t="s">
        <v>15</v>
      </c>
    </row>
    <row r="395" customFormat="false" ht="30" hidden="false" customHeight="true" outlineLevel="0" collapsed="false">
      <c r="A395" s="7" t="n">
        <v>393</v>
      </c>
      <c r="B395" s="31" t="s">
        <v>1475</v>
      </c>
      <c r="C395" s="67" t="s">
        <v>1540</v>
      </c>
      <c r="D395" s="65" t="s">
        <v>1541</v>
      </c>
      <c r="E395" s="68" t="s">
        <v>1542</v>
      </c>
      <c r="F395" s="68" t="s">
        <v>1543</v>
      </c>
      <c r="G395" s="68" t="s">
        <v>1544</v>
      </c>
      <c r="H395" s="32" t="s">
        <v>15</v>
      </c>
    </row>
    <row r="396" customFormat="false" ht="30" hidden="false" customHeight="true" outlineLevel="0" collapsed="false">
      <c r="A396" s="7" t="n">
        <v>394</v>
      </c>
      <c r="B396" s="31" t="s">
        <v>1475</v>
      </c>
      <c r="C396" s="31" t="s">
        <v>1545</v>
      </c>
      <c r="D396" s="32" t="s">
        <v>1546</v>
      </c>
      <c r="E396" s="83" t="s">
        <v>1547</v>
      </c>
      <c r="F396" s="71" t="s">
        <v>1548</v>
      </c>
      <c r="G396" s="71" t="s">
        <v>1549</v>
      </c>
      <c r="H396" s="32" t="s">
        <v>15</v>
      </c>
    </row>
    <row r="397" customFormat="false" ht="30" hidden="false" customHeight="true" outlineLevel="0" collapsed="false">
      <c r="A397" s="7" t="n">
        <v>395</v>
      </c>
      <c r="B397" s="31" t="s">
        <v>1475</v>
      </c>
      <c r="C397" s="67" t="s">
        <v>1550</v>
      </c>
      <c r="D397" s="65" t="s">
        <v>1551</v>
      </c>
      <c r="E397" s="68" t="s">
        <v>1552</v>
      </c>
      <c r="F397" s="83" t="s">
        <v>1511</v>
      </c>
      <c r="G397" s="68" t="s">
        <v>143</v>
      </c>
      <c r="H397" s="32" t="s">
        <v>15</v>
      </c>
    </row>
    <row r="398" customFormat="false" ht="30" hidden="false" customHeight="true" outlineLevel="0" collapsed="false">
      <c r="A398" s="7" t="n">
        <v>396</v>
      </c>
      <c r="B398" s="31" t="s">
        <v>1475</v>
      </c>
      <c r="C398" s="64" t="s">
        <v>1553</v>
      </c>
      <c r="D398" s="66" t="s">
        <v>1554</v>
      </c>
      <c r="E398" s="93" t="s">
        <v>1554</v>
      </c>
      <c r="F398" s="46" t="s">
        <v>1555</v>
      </c>
      <c r="G398" s="93" t="s">
        <v>119</v>
      </c>
      <c r="H398" s="32" t="s">
        <v>15</v>
      </c>
    </row>
    <row r="399" customFormat="false" ht="30" hidden="false" customHeight="true" outlineLevel="0" collapsed="false">
      <c r="A399" s="7" t="n">
        <v>397</v>
      </c>
      <c r="B399" s="31" t="s">
        <v>1475</v>
      </c>
      <c r="C399" s="67" t="s">
        <v>1556</v>
      </c>
      <c r="D399" s="65" t="s">
        <v>1557</v>
      </c>
      <c r="E399" s="83" t="s">
        <v>1522</v>
      </c>
      <c r="F399" s="68" t="s">
        <v>1523</v>
      </c>
      <c r="G399" s="83" t="s">
        <v>475</v>
      </c>
      <c r="H399" s="32" t="s">
        <v>15</v>
      </c>
    </row>
    <row r="400" customFormat="false" ht="30" hidden="false" customHeight="true" outlineLevel="0" collapsed="false">
      <c r="A400" s="7" t="n">
        <v>398</v>
      </c>
      <c r="B400" s="31" t="s">
        <v>1475</v>
      </c>
      <c r="C400" s="64" t="s">
        <v>1558</v>
      </c>
      <c r="D400" s="66" t="s">
        <v>1557</v>
      </c>
      <c r="E400" s="93" t="s">
        <v>1559</v>
      </c>
      <c r="F400" s="95" t="s">
        <v>1560</v>
      </c>
      <c r="G400" s="93" t="s">
        <v>119</v>
      </c>
      <c r="H400" s="32" t="s">
        <v>15</v>
      </c>
    </row>
    <row r="401" customFormat="false" ht="30" hidden="false" customHeight="true" outlineLevel="0" collapsed="false">
      <c r="A401" s="7" t="n">
        <v>399</v>
      </c>
      <c r="B401" s="31" t="s">
        <v>1561</v>
      </c>
      <c r="C401" s="64" t="s">
        <v>1562</v>
      </c>
      <c r="D401" s="66" t="s">
        <v>1563</v>
      </c>
      <c r="E401" s="65" t="s">
        <v>1563</v>
      </c>
      <c r="F401" s="66" t="s">
        <v>1564</v>
      </c>
      <c r="G401" s="65" t="s">
        <v>143</v>
      </c>
      <c r="H401" s="65" t="s">
        <v>15</v>
      </c>
    </row>
    <row r="402" customFormat="false" ht="30" hidden="false" customHeight="true" outlineLevel="0" collapsed="false">
      <c r="A402" s="7" t="n">
        <v>400</v>
      </c>
      <c r="B402" s="31" t="s">
        <v>1561</v>
      </c>
      <c r="C402" s="64" t="s">
        <v>1565</v>
      </c>
      <c r="D402" s="66" t="s">
        <v>1566</v>
      </c>
      <c r="E402" s="65" t="s">
        <v>1567</v>
      </c>
      <c r="F402" s="65" t="s">
        <v>1568</v>
      </c>
      <c r="G402" s="67" t="s">
        <v>1569</v>
      </c>
      <c r="H402" s="65" t="s">
        <v>15</v>
      </c>
    </row>
    <row r="403" customFormat="false" ht="30" hidden="false" customHeight="true" outlineLevel="0" collapsed="false">
      <c r="A403" s="7" t="n">
        <v>401</v>
      </c>
      <c r="B403" s="31" t="s">
        <v>1561</v>
      </c>
      <c r="C403" s="64" t="s">
        <v>1570</v>
      </c>
      <c r="D403" s="66" t="s">
        <v>1571</v>
      </c>
      <c r="E403" s="65" t="s">
        <v>1571</v>
      </c>
      <c r="F403" s="66" t="s">
        <v>1572</v>
      </c>
      <c r="G403" s="65" t="s">
        <v>119</v>
      </c>
      <c r="H403" s="65" t="s">
        <v>15</v>
      </c>
    </row>
    <row r="404" customFormat="false" ht="30" hidden="false" customHeight="true" outlineLevel="0" collapsed="false">
      <c r="A404" s="7" t="n">
        <v>402</v>
      </c>
      <c r="B404" s="31" t="s">
        <v>1561</v>
      </c>
      <c r="C404" s="64" t="s">
        <v>1573</v>
      </c>
      <c r="D404" s="66" t="s">
        <v>1574</v>
      </c>
      <c r="E404" s="66" t="s">
        <v>1575</v>
      </c>
      <c r="F404" s="66" t="s">
        <v>1576</v>
      </c>
      <c r="G404" s="66" t="s">
        <v>1577</v>
      </c>
      <c r="H404" s="66" t="s">
        <v>15</v>
      </c>
    </row>
    <row r="405" customFormat="false" ht="30" hidden="false" customHeight="true" outlineLevel="0" collapsed="false">
      <c r="A405" s="7" t="n">
        <v>403</v>
      </c>
      <c r="B405" s="31" t="s">
        <v>1561</v>
      </c>
      <c r="C405" s="64" t="s">
        <v>1578</v>
      </c>
      <c r="D405" s="66" t="s">
        <v>1579</v>
      </c>
      <c r="E405" s="65" t="s">
        <v>1579</v>
      </c>
      <c r="F405" s="66" t="s">
        <v>1580</v>
      </c>
      <c r="G405" s="65" t="s">
        <v>422</v>
      </c>
      <c r="H405" s="65" t="s">
        <v>15</v>
      </c>
    </row>
    <row r="406" customFormat="false" ht="30" hidden="false" customHeight="true" outlineLevel="0" collapsed="false">
      <c r="A406" s="7" t="n">
        <v>404</v>
      </c>
      <c r="B406" s="31" t="s">
        <v>1561</v>
      </c>
      <c r="C406" s="64" t="s">
        <v>1581</v>
      </c>
      <c r="D406" s="66" t="s">
        <v>1582</v>
      </c>
      <c r="E406" s="65" t="s">
        <v>1582</v>
      </c>
      <c r="F406" s="66" t="s">
        <v>1583</v>
      </c>
      <c r="G406" s="65" t="s">
        <v>422</v>
      </c>
      <c r="H406" s="65" t="s">
        <v>15</v>
      </c>
    </row>
    <row r="407" customFormat="false" ht="30" hidden="false" customHeight="true" outlineLevel="0" collapsed="false">
      <c r="A407" s="7" t="n">
        <v>405</v>
      </c>
      <c r="B407" s="31" t="s">
        <v>1561</v>
      </c>
      <c r="C407" s="64" t="s">
        <v>1584</v>
      </c>
      <c r="D407" s="65" t="s">
        <v>1585</v>
      </c>
      <c r="E407" s="65" t="s">
        <v>1586</v>
      </c>
      <c r="F407" s="65" t="s">
        <v>1587</v>
      </c>
      <c r="G407" s="65" t="s">
        <v>119</v>
      </c>
      <c r="H407" s="65" t="s">
        <v>15</v>
      </c>
    </row>
    <row r="408" customFormat="false" ht="30" hidden="false" customHeight="true" outlineLevel="0" collapsed="false">
      <c r="A408" s="7" t="n">
        <v>406</v>
      </c>
      <c r="B408" s="31" t="s">
        <v>1561</v>
      </c>
      <c r="C408" s="64" t="s">
        <v>1588</v>
      </c>
      <c r="D408" s="65" t="s">
        <v>1589</v>
      </c>
      <c r="E408" s="65" t="s">
        <v>1590</v>
      </c>
      <c r="F408" s="65" t="s">
        <v>1591</v>
      </c>
      <c r="G408" s="96" t="s">
        <v>119</v>
      </c>
      <c r="H408" s="65" t="s">
        <v>15</v>
      </c>
    </row>
    <row r="409" customFormat="false" ht="30" hidden="false" customHeight="true" outlineLevel="0" collapsed="false">
      <c r="A409" s="7" t="n">
        <v>407</v>
      </c>
      <c r="B409" s="31" t="s">
        <v>1561</v>
      </c>
      <c r="C409" s="67" t="s">
        <v>1592</v>
      </c>
      <c r="D409" s="65" t="s">
        <v>1593</v>
      </c>
      <c r="E409" s="65" t="s">
        <v>1593</v>
      </c>
      <c r="F409" s="65" t="s">
        <v>1594</v>
      </c>
      <c r="G409" s="65" t="s">
        <v>1595</v>
      </c>
      <c r="H409" s="65" t="s">
        <v>1596</v>
      </c>
    </row>
    <row r="410" customFormat="false" ht="30" hidden="false" customHeight="true" outlineLevel="0" collapsed="false">
      <c r="A410" s="7" t="n">
        <v>408</v>
      </c>
      <c r="B410" s="31" t="s">
        <v>1561</v>
      </c>
      <c r="C410" s="64" t="s">
        <v>1597</v>
      </c>
      <c r="D410" s="66" t="s">
        <v>1598</v>
      </c>
      <c r="E410" s="67" t="s">
        <v>1599</v>
      </c>
      <c r="F410" s="64" t="s">
        <v>1600</v>
      </c>
      <c r="G410" s="67" t="s">
        <v>1601</v>
      </c>
      <c r="H410" s="11" t="s">
        <v>15</v>
      </c>
    </row>
    <row r="411" customFormat="false" ht="30" hidden="false" customHeight="true" outlineLevel="0" collapsed="false">
      <c r="A411" s="7" t="n">
        <v>409</v>
      </c>
      <c r="B411" s="31" t="s">
        <v>1561</v>
      </c>
      <c r="C411" s="64" t="s">
        <v>1602</v>
      </c>
      <c r="D411" s="66" t="s">
        <v>1603</v>
      </c>
      <c r="E411" s="65" t="s">
        <v>1604</v>
      </c>
      <c r="F411" s="66" t="s">
        <v>1605</v>
      </c>
      <c r="G411" s="65" t="s">
        <v>119</v>
      </c>
      <c r="H411" s="11" t="s">
        <v>15</v>
      </c>
    </row>
    <row r="412" customFormat="false" ht="30" hidden="false" customHeight="true" outlineLevel="0" collapsed="false">
      <c r="A412" s="7" t="n">
        <v>410</v>
      </c>
      <c r="B412" s="31" t="s">
        <v>1561</v>
      </c>
      <c r="C412" s="54" t="s">
        <v>1606</v>
      </c>
      <c r="D412" s="37" t="s">
        <v>1607</v>
      </c>
      <c r="E412" s="65" t="s">
        <v>1607</v>
      </c>
      <c r="F412" s="65" t="s">
        <v>1608</v>
      </c>
      <c r="G412" s="65" t="s">
        <v>143</v>
      </c>
      <c r="H412" s="65" t="s">
        <v>1596</v>
      </c>
    </row>
    <row r="413" customFormat="false" ht="30" hidden="false" customHeight="true" outlineLevel="0" collapsed="false">
      <c r="A413" s="7" t="n">
        <v>411</v>
      </c>
      <c r="B413" s="31" t="s">
        <v>1561</v>
      </c>
      <c r="C413" s="54" t="s">
        <v>1609</v>
      </c>
      <c r="D413" s="37" t="s">
        <v>1610</v>
      </c>
      <c r="E413" s="67" t="s">
        <v>1611</v>
      </c>
      <c r="F413" s="64" t="s">
        <v>1612</v>
      </c>
      <c r="G413" s="67" t="s">
        <v>1613</v>
      </c>
      <c r="H413" s="11" t="s">
        <v>15</v>
      </c>
    </row>
    <row r="414" customFormat="false" ht="30" hidden="false" customHeight="true" outlineLevel="0" collapsed="false">
      <c r="A414" s="7" t="n">
        <v>412</v>
      </c>
      <c r="B414" s="31" t="s">
        <v>1561</v>
      </c>
      <c r="C414" s="54" t="s">
        <v>1614</v>
      </c>
      <c r="D414" s="37" t="s">
        <v>1615</v>
      </c>
      <c r="E414" s="65" t="s">
        <v>1616</v>
      </c>
      <c r="F414" s="64" t="s">
        <v>1617</v>
      </c>
      <c r="G414" s="65" t="s">
        <v>422</v>
      </c>
      <c r="H414" s="11" t="s">
        <v>15</v>
      </c>
    </row>
    <row r="415" customFormat="false" ht="30" hidden="false" customHeight="true" outlineLevel="0" collapsed="false">
      <c r="A415" s="7" t="n">
        <v>413</v>
      </c>
      <c r="B415" s="31" t="s">
        <v>1561</v>
      </c>
      <c r="C415" s="54" t="s">
        <v>1618</v>
      </c>
      <c r="D415" s="37" t="s">
        <v>1619</v>
      </c>
      <c r="E415" s="65" t="s">
        <v>1619</v>
      </c>
      <c r="F415" s="66" t="s">
        <v>1620</v>
      </c>
      <c r="G415" s="65" t="s">
        <v>143</v>
      </c>
      <c r="H415" s="11" t="s">
        <v>15</v>
      </c>
    </row>
    <row r="416" customFormat="false" ht="30" hidden="false" customHeight="true" outlineLevel="0" collapsed="false">
      <c r="A416" s="7" t="n">
        <v>414</v>
      </c>
      <c r="B416" s="31" t="s">
        <v>1561</v>
      </c>
      <c r="C416" s="54" t="s">
        <v>1621</v>
      </c>
      <c r="D416" s="37" t="s">
        <v>1622</v>
      </c>
      <c r="E416" s="65" t="s">
        <v>1623</v>
      </c>
      <c r="F416" s="66" t="s">
        <v>1624</v>
      </c>
      <c r="G416" s="65" t="s">
        <v>422</v>
      </c>
      <c r="H416" s="11" t="s">
        <v>15</v>
      </c>
    </row>
    <row r="417" customFormat="false" ht="30" hidden="false" customHeight="true" outlineLevel="0" collapsed="false">
      <c r="A417" s="7" t="n">
        <v>415</v>
      </c>
      <c r="B417" s="31" t="s">
        <v>1561</v>
      </c>
      <c r="C417" s="64" t="s">
        <v>1625</v>
      </c>
      <c r="D417" s="66" t="s">
        <v>1626</v>
      </c>
      <c r="E417" s="65" t="s">
        <v>1627</v>
      </c>
      <c r="F417" s="64" t="s">
        <v>1628</v>
      </c>
      <c r="G417" s="65" t="s">
        <v>1629</v>
      </c>
      <c r="H417" s="11" t="s">
        <v>15</v>
      </c>
    </row>
    <row r="418" customFormat="false" ht="30" hidden="false" customHeight="true" outlineLevel="0" collapsed="false">
      <c r="A418" s="7" t="n">
        <v>416</v>
      </c>
      <c r="B418" s="31" t="s">
        <v>1561</v>
      </c>
      <c r="C418" s="64" t="s">
        <v>1630</v>
      </c>
      <c r="D418" s="66" t="s">
        <v>1631</v>
      </c>
      <c r="E418" s="65" t="s">
        <v>1632</v>
      </c>
      <c r="F418" s="66" t="s">
        <v>1633</v>
      </c>
      <c r="G418" s="65" t="s">
        <v>1634</v>
      </c>
      <c r="H418" s="11" t="s">
        <v>15</v>
      </c>
    </row>
    <row r="419" customFormat="false" ht="30" hidden="false" customHeight="true" outlineLevel="0" collapsed="false">
      <c r="A419" s="7" t="n">
        <v>417</v>
      </c>
      <c r="B419" s="31" t="s">
        <v>1561</v>
      </c>
      <c r="C419" s="64" t="s">
        <v>1635</v>
      </c>
      <c r="D419" s="66" t="s">
        <v>1636</v>
      </c>
      <c r="E419" s="65" t="s">
        <v>1636</v>
      </c>
      <c r="F419" s="66" t="s">
        <v>1637</v>
      </c>
      <c r="G419" s="65" t="s">
        <v>1595</v>
      </c>
      <c r="H419" s="65" t="s">
        <v>1596</v>
      </c>
    </row>
    <row r="420" customFormat="false" ht="30" hidden="false" customHeight="true" outlineLevel="0" collapsed="false">
      <c r="A420" s="7" t="n">
        <v>418</v>
      </c>
      <c r="B420" s="31" t="s">
        <v>1561</v>
      </c>
      <c r="C420" s="64" t="s">
        <v>1638</v>
      </c>
      <c r="D420" s="66" t="s">
        <v>1639</v>
      </c>
      <c r="E420" s="65" t="s">
        <v>1639</v>
      </c>
      <c r="F420" s="66" t="s">
        <v>1640</v>
      </c>
      <c r="G420" s="65" t="s">
        <v>422</v>
      </c>
      <c r="H420" s="11" t="s">
        <v>15</v>
      </c>
    </row>
    <row r="421" customFormat="false" ht="30" hidden="false" customHeight="true" outlineLevel="0" collapsed="false">
      <c r="A421" s="7" t="n">
        <v>419</v>
      </c>
      <c r="B421" s="31" t="s">
        <v>1561</v>
      </c>
      <c r="C421" s="64" t="s">
        <v>1641</v>
      </c>
      <c r="D421" s="66" t="s">
        <v>1642</v>
      </c>
      <c r="E421" s="65" t="s">
        <v>1643</v>
      </c>
      <c r="F421" s="66" t="s">
        <v>1644</v>
      </c>
      <c r="G421" s="96" t="s">
        <v>422</v>
      </c>
      <c r="H421" s="11" t="s">
        <v>15</v>
      </c>
    </row>
    <row r="422" customFormat="false" ht="30" hidden="false" customHeight="true" outlineLevel="0" collapsed="false">
      <c r="A422" s="7" t="n">
        <v>420</v>
      </c>
      <c r="B422" s="31" t="s">
        <v>1561</v>
      </c>
      <c r="C422" s="64" t="s">
        <v>1645</v>
      </c>
      <c r="D422" s="66" t="s">
        <v>1646</v>
      </c>
      <c r="E422" s="65" t="s">
        <v>1647</v>
      </c>
      <c r="F422" s="66" t="s">
        <v>1648</v>
      </c>
      <c r="G422" s="65" t="s">
        <v>80</v>
      </c>
      <c r="H422" s="11" t="s">
        <v>15</v>
      </c>
    </row>
    <row r="423" customFormat="false" ht="30" hidden="false" customHeight="true" outlineLevel="0" collapsed="false">
      <c r="A423" s="7" t="n">
        <v>421</v>
      </c>
      <c r="B423" s="31" t="s">
        <v>1561</v>
      </c>
      <c r="C423" s="64" t="s">
        <v>1649</v>
      </c>
      <c r="D423" s="66" t="s">
        <v>1626</v>
      </c>
      <c r="E423" s="67" t="s">
        <v>1650</v>
      </c>
      <c r="F423" s="64" t="s">
        <v>1651</v>
      </c>
      <c r="G423" s="65" t="s">
        <v>119</v>
      </c>
      <c r="H423" s="11" t="s">
        <v>15</v>
      </c>
    </row>
    <row r="424" customFormat="false" ht="30" hidden="false" customHeight="true" outlineLevel="0" collapsed="false">
      <c r="A424" s="7" t="n">
        <v>422</v>
      </c>
      <c r="B424" s="31" t="s">
        <v>1561</v>
      </c>
      <c r="C424" s="64" t="s">
        <v>1652</v>
      </c>
      <c r="D424" s="66" t="s">
        <v>1653</v>
      </c>
      <c r="E424" s="65" t="s">
        <v>1654</v>
      </c>
      <c r="F424" s="66" t="s">
        <v>1655</v>
      </c>
      <c r="G424" s="65" t="s">
        <v>1656</v>
      </c>
      <c r="H424" s="11" t="s">
        <v>15</v>
      </c>
    </row>
    <row r="425" customFormat="false" ht="30" hidden="false" customHeight="true" outlineLevel="0" collapsed="false">
      <c r="A425" s="7" t="n">
        <v>423</v>
      </c>
      <c r="B425" s="31" t="s">
        <v>1561</v>
      </c>
      <c r="C425" s="64" t="s">
        <v>1657</v>
      </c>
      <c r="D425" s="66" t="s">
        <v>1658</v>
      </c>
      <c r="E425" s="65" t="s">
        <v>1659</v>
      </c>
      <c r="F425" s="64" t="s">
        <v>1660</v>
      </c>
      <c r="G425" s="65" t="s">
        <v>119</v>
      </c>
      <c r="H425" s="11" t="s">
        <v>15</v>
      </c>
    </row>
    <row r="426" customFormat="false" ht="30" hidden="false" customHeight="true" outlineLevel="0" collapsed="false">
      <c r="A426" s="7" t="n">
        <v>424</v>
      </c>
      <c r="B426" s="31" t="s">
        <v>1561</v>
      </c>
      <c r="C426" s="67" t="s">
        <v>1661</v>
      </c>
      <c r="D426" s="65" t="s">
        <v>1662</v>
      </c>
      <c r="E426" s="65" t="s">
        <v>39</v>
      </c>
      <c r="F426" s="65"/>
      <c r="G426" s="65"/>
      <c r="H426" s="11" t="s">
        <v>15</v>
      </c>
    </row>
    <row r="427" customFormat="false" ht="30" hidden="false" customHeight="true" outlineLevel="0" collapsed="false">
      <c r="A427" s="7" t="n">
        <v>425</v>
      </c>
      <c r="B427" s="31" t="s">
        <v>1561</v>
      </c>
      <c r="C427" s="64" t="s">
        <v>1663</v>
      </c>
      <c r="D427" s="66" t="s">
        <v>1664</v>
      </c>
      <c r="E427" s="67" t="s">
        <v>1665</v>
      </c>
      <c r="F427" s="64" t="s">
        <v>1666</v>
      </c>
      <c r="G427" s="67" t="s">
        <v>341</v>
      </c>
      <c r="H427" s="11" t="s">
        <v>15</v>
      </c>
    </row>
    <row r="428" customFormat="false" ht="30" hidden="false" customHeight="true" outlineLevel="0" collapsed="false">
      <c r="A428" s="7" t="n">
        <v>426</v>
      </c>
      <c r="B428" s="31" t="s">
        <v>1561</v>
      </c>
      <c r="C428" s="64" t="s">
        <v>1667</v>
      </c>
      <c r="D428" s="66" t="s">
        <v>1664</v>
      </c>
      <c r="E428" s="65" t="s">
        <v>1668</v>
      </c>
      <c r="F428" s="66" t="s">
        <v>1669</v>
      </c>
      <c r="G428" s="65" t="s">
        <v>44</v>
      </c>
      <c r="H428" s="11" t="s">
        <v>15</v>
      </c>
    </row>
    <row r="429" customFormat="false" ht="30" hidden="false" customHeight="true" outlineLevel="0" collapsed="false">
      <c r="A429" s="7" t="n">
        <v>427</v>
      </c>
      <c r="B429" s="31" t="s">
        <v>1561</v>
      </c>
      <c r="C429" s="54" t="s">
        <v>1670</v>
      </c>
      <c r="D429" s="66" t="s">
        <v>1671</v>
      </c>
      <c r="E429" s="65" t="s">
        <v>1672</v>
      </c>
      <c r="F429" s="66" t="s">
        <v>1673</v>
      </c>
      <c r="G429" s="65" t="s">
        <v>44</v>
      </c>
      <c r="H429" s="11" t="s">
        <v>15</v>
      </c>
    </row>
    <row r="430" customFormat="false" ht="30" hidden="false" customHeight="true" outlineLevel="0" collapsed="false">
      <c r="A430" s="7" t="n">
        <v>428</v>
      </c>
      <c r="B430" s="31" t="s">
        <v>1561</v>
      </c>
      <c r="C430" s="64" t="s">
        <v>1674</v>
      </c>
      <c r="D430" s="66" t="s">
        <v>1671</v>
      </c>
      <c r="E430" s="65" t="s">
        <v>1675</v>
      </c>
      <c r="F430" s="66" t="s">
        <v>1676</v>
      </c>
      <c r="G430" s="65" t="s">
        <v>80</v>
      </c>
      <c r="H430" s="11" t="s">
        <v>15</v>
      </c>
    </row>
    <row r="431" customFormat="false" ht="30" hidden="false" customHeight="true" outlineLevel="0" collapsed="false">
      <c r="A431" s="7" t="n">
        <v>429</v>
      </c>
      <c r="B431" s="31" t="s">
        <v>1561</v>
      </c>
      <c r="C431" s="64" t="s">
        <v>1677</v>
      </c>
      <c r="D431" s="66" t="s">
        <v>1615</v>
      </c>
      <c r="E431" s="65" t="s">
        <v>1678</v>
      </c>
      <c r="F431" s="66" t="s">
        <v>1679</v>
      </c>
      <c r="G431" s="65" t="s">
        <v>143</v>
      </c>
      <c r="H431" s="11" t="s">
        <v>15</v>
      </c>
    </row>
    <row r="432" customFormat="false" ht="30" hidden="false" customHeight="true" outlineLevel="0" collapsed="false">
      <c r="A432" s="7" t="n">
        <v>430</v>
      </c>
      <c r="B432" s="31" t="s">
        <v>1561</v>
      </c>
      <c r="C432" s="64" t="s">
        <v>1680</v>
      </c>
      <c r="D432" s="66" t="s">
        <v>1681</v>
      </c>
      <c r="E432" s="65" t="s">
        <v>1681</v>
      </c>
      <c r="F432" s="66" t="s">
        <v>1682</v>
      </c>
      <c r="G432" s="65" t="s">
        <v>44</v>
      </c>
      <c r="H432" s="11" t="s">
        <v>15</v>
      </c>
    </row>
    <row r="433" customFormat="false" ht="30" hidden="false" customHeight="true" outlineLevel="0" collapsed="false">
      <c r="A433" s="7" t="n">
        <v>431</v>
      </c>
      <c r="B433" s="31" t="s">
        <v>1561</v>
      </c>
      <c r="C433" s="64" t="s">
        <v>1683</v>
      </c>
      <c r="D433" s="66" t="s">
        <v>1684</v>
      </c>
      <c r="E433" s="65" t="s">
        <v>1684</v>
      </c>
      <c r="F433" s="66" t="s">
        <v>1685</v>
      </c>
      <c r="G433" s="65" t="s">
        <v>1686</v>
      </c>
      <c r="H433" s="11" t="s">
        <v>15</v>
      </c>
    </row>
    <row r="434" customFormat="false" ht="30" hidden="false" customHeight="true" outlineLevel="0" collapsed="false">
      <c r="A434" s="7" t="n">
        <v>432</v>
      </c>
      <c r="B434" s="31" t="s">
        <v>1561</v>
      </c>
      <c r="C434" s="64" t="s">
        <v>1687</v>
      </c>
      <c r="D434" s="66" t="s">
        <v>1688</v>
      </c>
      <c r="E434" s="66" t="s">
        <v>1689</v>
      </c>
      <c r="F434" s="66" t="s">
        <v>1690</v>
      </c>
      <c r="G434" s="66" t="s">
        <v>44</v>
      </c>
      <c r="H434" s="11" t="s">
        <v>15</v>
      </c>
    </row>
    <row r="435" customFormat="false" ht="30" hidden="false" customHeight="true" outlineLevel="0" collapsed="false">
      <c r="A435" s="7" t="n">
        <v>433</v>
      </c>
      <c r="B435" s="31" t="s">
        <v>1561</v>
      </c>
      <c r="C435" s="64" t="s">
        <v>1691</v>
      </c>
      <c r="D435" s="66" t="s">
        <v>1678</v>
      </c>
      <c r="E435" s="65" t="s">
        <v>1692</v>
      </c>
      <c r="F435" s="66" t="s">
        <v>1693</v>
      </c>
      <c r="G435" s="65" t="s">
        <v>80</v>
      </c>
      <c r="H435" s="11" t="s">
        <v>15</v>
      </c>
    </row>
    <row r="436" customFormat="false" ht="30" hidden="false" customHeight="true" outlineLevel="0" collapsed="false">
      <c r="A436" s="7" t="n">
        <v>434</v>
      </c>
      <c r="B436" s="31" t="s">
        <v>1561</v>
      </c>
      <c r="C436" s="64" t="s">
        <v>1694</v>
      </c>
      <c r="D436" s="66" t="s">
        <v>1695</v>
      </c>
      <c r="E436" s="66" t="s">
        <v>1696</v>
      </c>
      <c r="F436" s="66" t="s">
        <v>1697</v>
      </c>
      <c r="G436" s="66" t="s">
        <v>44</v>
      </c>
      <c r="H436" s="11" t="s">
        <v>15</v>
      </c>
    </row>
    <row r="437" customFormat="false" ht="30" hidden="false" customHeight="true" outlineLevel="0" collapsed="false">
      <c r="A437" s="7" t="n">
        <v>435</v>
      </c>
      <c r="B437" s="31" t="s">
        <v>1561</v>
      </c>
      <c r="C437" s="64" t="s">
        <v>1698</v>
      </c>
      <c r="D437" s="66" t="s">
        <v>1699</v>
      </c>
      <c r="E437" s="65" t="s">
        <v>1700</v>
      </c>
      <c r="F437" s="64" t="s">
        <v>1701</v>
      </c>
      <c r="G437" s="65" t="s">
        <v>422</v>
      </c>
      <c r="H437" s="11" t="s">
        <v>15</v>
      </c>
    </row>
    <row r="438" customFormat="false" ht="30" hidden="false" customHeight="true" outlineLevel="0" collapsed="false">
      <c r="A438" s="7" t="n">
        <v>436</v>
      </c>
      <c r="B438" s="31" t="s">
        <v>1561</v>
      </c>
      <c r="C438" s="64" t="s">
        <v>1702</v>
      </c>
      <c r="D438" s="66" t="s">
        <v>1703</v>
      </c>
      <c r="E438" s="65" t="s">
        <v>1704</v>
      </c>
      <c r="F438" s="66" t="s">
        <v>1705</v>
      </c>
      <c r="G438" s="65" t="s">
        <v>143</v>
      </c>
      <c r="H438" s="11" t="s">
        <v>15</v>
      </c>
    </row>
    <row r="439" customFormat="false" ht="30" hidden="false" customHeight="true" outlineLevel="0" collapsed="false">
      <c r="A439" s="7" t="n">
        <v>437</v>
      </c>
      <c r="B439" s="31" t="s">
        <v>1561</v>
      </c>
      <c r="C439" s="64" t="s">
        <v>1706</v>
      </c>
      <c r="D439" s="66" t="s">
        <v>1707</v>
      </c>
      <c r="E439" s="65" t="s">
        <v>1708</v>
      </c>
      <c r="F439" s="66" t="s">
        <v>1709</v>
      </c>
      <c r="G439" s="65" t="s">
        <v>61</v>
      </c>
      <c r="H439" s="11" t="s">
        <v>15</v>
      </c>
    </row>
    <row r="440" customFormat="false" ht="30" hidden="false" customHeight="true" outlineLevel="0" collapsed="false">
      <c r="A440" s="7" t="n">
        <v>438</v>
      </c>
      <c r="B440" s="31" t="s">
        <v>1561</v>
      </c>
      <c r="C440" s="54" t="s">
        <v>1710</v>
      </c>
      <c r="D440" s="37" t="s">
        <v>1711</v>
      </c>
      <c r="E440" s="65" t="s">
        <v>1712</v>
      </c>
      <c r="F440" s="66" t="s">
        <v>1713</v>
      </c>
      <c r="G440" s="65" t="s">
        <v>44</v>
      </c>
      <c r="H440" s="11" t="s">
        <v>15</v>
      </c>
    </row>
    <row r="441" customFormat="false" ht="30" hidden="false" customHeight="true" outlineLevel="0" collapsed="false">
      <c r="A441" s="7" t="n">
        <v>439</v>
      </c>
      <c r="B441" s="31" t="s">
        <v>1561</v>
      </c>
      <c r="C441" s="54" t="s">
        <v>1714</v>
      </c>
      <c r="D441" s="37" t="s">
        <v>1715</v>
      </c>
      <c r="E441" s="65" t="s">
        <v>1715</v>
      </c>
      <c r="F441" s="66" t="s">
        <v>1716</v>
      </c>
      <c r="G441" s="65" t="s">
        <v>44</v>
      </c>
      <c r="H441" s="11" t="s">
        <v>15</v>
      </c>
    </row>
    <row r="442" customFormat="false" ht="30" hidden="false" customHeight="true" outlineLevel="0" collapsed="false">
      <c r="A442" s="7" t="n">
        <v>440</v>
      </c>
      <c r="B442" s="31" t="s">
        <v>1561</v>
      </c>
      <c r="C442" s="64" t="s">
        <v>1717</v>
      </c>
      <c r="D442" s="66" t="s">
        <v>1718</v>
      </c>
      <c r="E442" s="67" t="s">
        <v>1719</v>
      </c>
      <c r="F442" s="64" t="s">
        <v>1720</v>
      </c>
      <c r="G442" s="67" t="s">
        <v>1721</v>
      </c>
      <c r="H442" s="11" t="s">
        <v>15</v>
      </c>
    </row>
    <row r="443" customFormat="false" ht="30" hidden="false" customHeight="true" outlineLevel="0" collapsed="false">
      <c r="A443" s="7" t="n">
        <v>441</v>
      </c>
      <c r="B443" s="31" t="s">
        <v>1561</v>
      </c>
      <c r="C443" s="54" t="s">
        <v>1722</v>
      </c>
      <c r="D443" s="37" t="s">
        <v>1723</v>
      </c>
      <c r="E443" s="65" t="s">
        <v>1724</v>
      </c>
      <c r="F443" s="66" t="s">
        <v>1725</v>
      </c>
      <c r="G443" s="65" t="s">
        <v>809</v>
      </c>
      <c r="H443" s="11" t="s">
        <v>15</v>
      </c>
    </row>
    <row r="444" customFormat="false" ht="30" hidden="false" customHeight="true" outlineLevel="0" collapsed="false">
      <c r="A444" s="7" t="n">
        <v>442</v>
      </c>
      <c r="B444" s="31" t="s">
        <v>1561</v>
      </c>
      <c r="C444" s="54" t="s">
        <v>1726</v>
      </c>
      <c r="D444" s="37" t="s">
        <v>1727</v>
      </c>
      <c r="E444" s="47" t="s">
        <v>1727</v>
      </c>
      <c r="F444" s="66" t="s">
        <v>1728</v>
      </c>
      <c r="G444" s="65" t="s">
        <v>44</v>
      </c>
      <c r="H444" s="11" t="s">
        <v>15</v>
      </c>
    </row>
    <row r="445" customFormat="false" ht="30" hidden="false" customHeight="true" outlineLevel="0" collapsed="false">
      <c r="A445" s="7" t="n">
        <v>443</v>
      </c>
      <c r="B445" s="31" t="s">
        <v>1561</v>
      </c>
      <c r="C445" s="54" t="s">
        <v>1729</v>
      </c>
      <c r="D445" s="37" t="s">
        <v>1730</v>
      </c>
      <c r="E445" s="65" t="s">
        <v>1731</v>
      </c>
      <c r="F445" s="66" t="s">
        <v>1732</v>
      </c>
      <c r="G445" s="65" t="s">
        <v>119</v>
      </c>
      <c r="H445" s="11" t="s">
        <v>15</v>
      </c>
    </row>
    <row r="446" customFormat="false" ht="30" hidden="false" customHeight="true" outlineLevel="0" collapsed="false">
      <c r="A446" s="7" t="n">
        <v>444</v>
      </c>
      <c r="B446" s="31" t="s">
        <v>1561</v>
      </c>
      <c r="C446" s="54" t="s">
        <v>1733</v>
      </c>
      <c r="D446" s="66" t="s">
        <v>1734</v>
      </c>
      <c r="E446" s="67" t="s">
        <v>1735</v>
      </c>
      <c r="F446" s="64" t="s">
        <v>1736</v>
      </c>
      <c r="G446" s="67" t="s">
        <v>1737</v>
      </c>
      <c r="H446" s="11" t="s">
        <v>15</v>
      </c>
    </row>
    <row r="447" customFormat="false" ht="30" hidden="false" customHeight="true" outlineLevel="0" collapsed="false">
      <c r="A447" s="7" t="n">
        <v>445</v>
      </c>
      <c r="B447" s="31" t="s">
        <v>1561</v>
      </c>
      <c r="C447" s="54" t="s">
        <v>1738</v>
      </c>
      <c r="D447" s="66" t="s">
        <v>1739</v>
      </c>
      <c r="E447" s="65" t="s">
        <v>1740</v>
      </c>
      <c r="F447" s="65" t="s">
        <v>1741</v>
      </c>
      <c r="G447" s="65" t="s">
        <v>119</v>
      </c>
      <c r="H447" s="11" t="s">
        <v>15</v>
      </c>
    </row>
    <row r="448" customFormat="false" ht="30" hidden="false" customHeight="true" outlineLevel="0" collapsed="false">
      <c r="A448" s="7" t="n">
        <v>446</v>
      </c>
      <c r="B448" s="31" t="s">
        <v>1561</v>
      </c>
      <c r="C448" s="67" t="s">
        <v>1742</v>
      </c>
      <c r="D448" s="65" t="s">
        <v>1743</v>
      </c>
      <c r="E448" s="65" t="s">
        <v>1744</v>
      </c>
      <c r="F448" s="65" t="s">
        <v>1745</v>
      </c>
      <c r="G448" s="65" t="s">
        <v>98</v>
      </c>
      <c r="H448" s="11" t="s">
        <v>15</v>
      </c>
    </row>
    <row r="449" customFormat="false" ht="30" hidden="false" customHeight="true" outlineLevel="0" collapsed="false">
      <c r="A449" s="7" t="n">
        <v>447</v>
      </c>
      <c r="B449" s="97" t="n">
        <v>10</v>
      </c>
      <c r="C449" s="39" t="s">
        <v>1746</v>
      </c>
      <c r="D449" s="98" t="s">
        <v>329</v>
      </c>
      <c r="E449" s="37" t="s">
        <v>1747</v>
      </c>
      <c r="F449" s="37" t="s">
        <v>1748</v>
      </c>
      <c r="G449" s="65" t="s">
        <v>809</v>
      </c>
      <c r="H449" s="11" t="s">
        <v>15</v>
      </c>
    </row>
    <row r="450" customFormat="false" ht="30" hidden="false" customHeight="true" outlineLevel="0" collapsed="false">
      <c r="A450" s="7" t="n">
        <v>448</v>
      </c>
      <c r="B450" s="97" t="n">
        <v>10</v>
      </c>
      <c r="C450" s="39" t="s">
        <v>1746</v>
      </c>
      <c r="D450" s="98" t="s">
        <v>329</v>
      </c>
      <c r="E450" s="37" t="s">
        <v>1749</v>
      </c>
      <c r="F450" s="37" t="s">
        <v>1750</v>
      </c>
      <c r="G450" s="65" t="s">
        <v>809</v>
      </c>
      <c r="H450" s="11" t="s">
        <v>15</v>
      </c>
    </row>
    <row r="451" customFormat="false" ht="30" hidden="false" customHeight="true" outlineLevel="0" collapsed="false">
      <c r="A451" s="7" t="n">
        <v>449</v>
      </c>
      <c r="B451" s="97" t="n">
        <v>10</v>
      </c>
      <c r="C451" s="39" t="s">
        <v>1751</v>
      </c>
      <c r="D451" s="98" t="s">
        <v>1752</v>
      </c>
      <c r="E451" s="37" t="s">
        <v>1753</v>
      </c>
      <c r="F451" s="37" t="s">
        <v>1754</v>
      </c>
      <c r="G451" s="65" t="s">
        <v>422</v>
      </c>
      <c r="H451" s="11" t="s">
        <v>15</v>
      </c>
    </row>
    <row r="452" customFormat="false" ht="30" hidden="false" customHeight="true" outlineLevel="0" collapsed="false">
      <c r="A452" s="7" t="n">
        <v>450</v>
      </c>
      <c r="B452" s="97" t="n">
        <v>10</v>
      </c>
      <c r="C452" s="39" t="s">
        <v>1755</v>
      </c>
      <c r="D452" s="98" t="s">
        <v>1756</v>
      </c>
      <c r="E452" s="37" t="s">
        <v>1756</v>
      </c>
      <c r="F452" s="37" t="s">
        <v>1757</v>
      </c>
      <c r="G452" s="99" t="s">
        <v>422</v>
      </c>
      <c r="H452" s="11" t="s">
        <v>15</v>
      </c>
    </row>
    <row r="453" customFormat="false" ht="30" hidden="false" customHeight="true" outlineLevel="0" collapsed="false">
      <c r="A453" s="7" t="n">
        <v>451</v>
      </c>
      <c r="B453" s="97" t="n">
        <v>10</v>
      </c>
      <c r="C453" s="39" t="s">
        <v>1758</v>
      </c>
      <c r="D453" s="98" t="s">
        <v>1759</v>
      </c>
      <c r="E453" s="37" t="s">
        <v>1760</v>
      </c>
      <c r="F453" s="37" t="s">
        <v>1761</v>
      </c>
      <c r="G453" s="65" t="s">
        <v>1762</v>
      </c>
      <c r="H453" s="11" t="s">
        <v>15</v>
      </c>
    </row>
    <row r="454" customFormat="false" ht="30" hidden="false" customHeight="true" outlineLevel="0" collapsed="false">
      <c r="A454" s="7" t="n">
        <v>452</v>
      </c>
      <c r="B454" s="97" t="n">
        <v>10</v>
      </c>
      <c r="C454" s="39" t="s">
        <v>1763</v>
      </c>
      <c r="D454" s="98" t="s">
        <v>1764</v>
      </c>
      <c r="E454" s="37" t="s">
        <v>1765</v>
      </c>
      <c r="F454" s="37" t="s">
        <v>1766</v>
      </c>
      <c r="G454" s="65" t="s">
        <v>143</v>
      </c>
      <c r="H454" s="65" t="s">
        <v>1596</v>
      </c>
    </row>
    <row r="455" customFormat="false" ht="30" hidden="false" customHeight="true" outlineLevel="0" collapsed="false">
      <c r="A455" s="7" t="n">
        <v>453</v>
      </c>
      <c r="B455" s="97" t="n">
        <v>10</v>
      </c>
      <c r="C455" s="39" t="s">
        <v>1767</v>
      </c>
      <c r="D455" s="98" t="s">
        <v>1768</v>
      </c>
      <c r="E455" s="37" t="s">
        <v>1769</v>
      </c>
      <c r="F455" s="37" t="s">
        <v>1770</v>
      </c>
      <c r="G455" s="65" t="s">
        <v>422</v>
      </c>
      <c r="H455" s="11" t="s">
        <v>15</v>
      </c>
    </row>
    <row r="456" customFormat="false" ht="30" hidden="false" customHeight="true" outlineLevel="0" collapsed="false">
      <c r="A456" s="7" t="n">
        <v>454</v>
      </c>
      <c r="B456" s="97" t="n">
        <v>10</v>
      </c>
      <c r="C456" s="39" t="s">
        <v>1771</v>
      </c>
      <c r="D456" s="98" t="s">
        <v>1772</v>
      </c>
      <c r="E456" s="37" t="s">
        <v>1773</v>
      </c>
      <c r="F456" s="37" t="s">
        <v>1774</v>
      </c>
      <c r="G456" s="66" t="s">
        <v>1775</v>
      </c>
      <c r="H456" s="11" t="s">
        <v>15</v>
      </c>
    </row>
    <row r="457" customFormat="false" ht="30" hidden="false" customHeight="true" outlineLevel="0" collapsed="false">
      <c r="A457" s="7" t="n">
        <v>455</v>
      </c>
      <c r="B457" s="97" t="n">
        <v>10</v>
      </c>
      <c r="C457" s="39" t="s">
        <v>1776</v>
      </c>
      <c r="D457" s="98" t="s">
        <v>1777</v>
      </c>
      <c r="E457" s="37" t="s">
        <v>1777</v>
      </c>
      <c r="F457" s="37" t="s">
        <v>1778</v>
      </c>
      <c r="G457" s="65" t="s">
        <v>809</v>
      </c>
      <c r="H457" s="11" t="s">
        <v>15</v>
      </c>
    </row>
    <row r="458" customFormat="false" ht="30" hidden="false" customHeight="true" outlineLevel="0" collapsed="false">
      <c r="A458" s="7" t="n">
        <v>456</v>
      </c>
      <c r="B458" s="97" t="n">
        <v>10</v>
      </c>
      <c r="C458" s="39" t="s">
        <v>1779</v>
      </c>
      <c r="D458" s="98" t="s">
        <v>1780</v>
      </c>
      <c r="E458" s="37" t="s">
        <v>1781</v>
      </c>
      <c r="F458" s="37" t="s">
        <v>1782</v>
      </c>
      <c r="G458" s="65" t="s">
        <v>809</v>
      </c>
      <c r="H458" s="11" t="s">
        <v>15</v>
      </c>
    </row>
    <row r="459" customFormat="false" ht="30" hidden="false" customHeight="true" outlineLevel="0" collapsed="false">
      <c r="A459" s="7" t="n">
        <v>457</v>
      </c>
      <c r="B459" s="97" t="n">
        <v>10</v>
      </c>
      <c r="C459" s="39" t="s">
        <v>1783</v>
      </c>
      <c r="D459" s="98" t="s">
        <v>1784</v>
      </c>
      <c r="E459" s="37" t="s">
        <v>1785</v>
      </c>
      <c r="F459" s="37" t="s">
        <v>1786</v>
      </c>
      <c r="G459" s="65" t="s">
        <v>1787</v>
      </c>
      <c r="H459" s="11" t="s">
        <v>15</v>
      </c>
    </row>
    <row r="460" customFormat="false" ht="30" hidden="false" customHeight="true" outlineLevel="0" collapsed="false">
      <c r="A460" s="7" t="n">
        <v>458</v>
      </c>
      <c r="B460" s="97" t="n">
        <v>10</v>
      </c>
      <c r="C460" s="39" t="s">
        <v>1788</v>
      </c>
      <c r="D460" s="98" t="s">
        <v>1789</v>
      </c>
      <c r="E460" s="37" t="s">
        <v>1790</v>
      </c>
      <c r="F460" s="37" t="s">
        <v>1791</v>
      </c>
      <c r="G460" s="65" t="s">
        <v>422</v>
      </c>
      <c r="H460" s="11" t="s">
        <v>15</v>
      </c>
    </row>
    <row r="461" customFormat="false" ht="30" hidden="false" customHeight="true" outlineLevel="0" collapsed="false">
      <c r="A461" s="7" t="n">
        <v>459</v>
      </c>
      <c r="B461" s="97" t="n">
        <v>10</v>
      </c>
      <c r="C461" s="39" t="s">
        <v>1792</v>
      </c>
      <c r="D461" s="98" t="s">
        <v>1793</v>
      </c>
      <c r="E461" s="37" t="s">
        <v>1794</v>
      </c>
      <c r="F461" s="37" t="s">
        <v>1795</v>
      </c>
      <c r="G461" s="65" t="s">
        <v>143</v>
      </c>
      <c r="H461" s="65" t="s">
        <v>1596</v>
      </c>
    </row>
    <row r="462" customFormat="false" ht="30" hidden="false" customHeight="true" outlineLevel="0" collapsed="false">
      <c r="A462" s="7" t="n">
        <v>460</v>
      </c>
      <c r="B462" s="97" t="n">
        <v>10</v>
      </c>
      <c r="C462" s="39" t="s">
        <v>1796</v>
      </c>
      <c r="D462" s="100" t="s">
        <v>1797</v>
      </c>
      <c r="E462" s="37" t="s">
        <v>1798</v>
      </c>
      <c r="F462" s="37" t="s">
        <v>1799</v>
      </c>
      <c r="G462" s="65" t="s">
        <v>143</v>
      </c>
      <c r="H462" s="65" t="s">
        <v>1596</v>
      </c>
    </row>
    <row r="463" customFormat="false" ht="30" hidden="false" customHeight="true" outlineLevel="0" collapsed="false">
      <c r="A463" s="7" t="n">
        <v>461</v>
      </c>
      <c r="B463" s="97" t="n">
        <v>10</v>
      </c>
      <c r="C463" s="100" t="s">
        <v>1800</v>
      </c>
      <c r="D463" s="98" t="s">
        <v>1801</v>
      </c>
      <c r="E463" s="98" t="s">
        <v>1802</v>
      </c>
      <c r="F463" s="98" t="s">
        <v>1803</v>
      </c>
      <c r="G463" s="98" t="s">
        <v>1804</v>
      </c>
      <c r="H463" s="11" t="s">
        <v>15</v>
      </c>
    </row>
    <row r="464" customFormat="false" ht="30" hidden="false" customHeight="true" outlineLevel="0" collapsed="false">
      <c r="A464" s="7" t="n">
        <v>462</v>
      </c>
      <c r="B464" s="97" t="n">
        <v>10</v>
      </c>
      <c r="C464" s="67" t="s">
        <v>1746</v>
      </c>
      <c r="D464" s="101" t="s">
        <v>329</v>
      </c>
      <c r="E464" s="65" t="s">
        <v>39</v>
      </c>
      <c r="F464" s="65" t="s">
        <v>1805</v>
      </c>
      <c r="G464" s="65" t="s">
        <v>1805</v>
      </c>
      <c r="H464" s="11" t="s">
        <v>15</v>
      </c>
    </row>
    <row r="465" customFormat="false" ht="30" hidden="false" customHeight="true" outlineLevel="0" collapsed="false">
      <c r="A465" s="7" t="n">
        <v>463</v>
      </c>
      <c r="B465" s="97" t="n">
        <v>10</v>
      </c>
      <c r="C465" s="64" t="s">
        <v>1806</v>
      </c>
      <c r="D465" s="102" t="s">
        <v>1807</v>
      </c>
      <c r="E465" s="66" t="s">
        <v>1808</v>
      </c>
      <c r="F465" s="66" t="s">
        <v>1809</v>
      </c>
      <c r="G465" s="66" t="s">
        <v>143</v>
      </c>
      <c r="H465" s="66" t="s">
        <v>1596</v>
      </c>
    </row>
    <row r="466" customFormat="false" ht="30" hidden="false" customHeight="true" outlineLevel="0" collapsed="false">
      <c r="A466" s="7" t="n">
        <v>464</v>
      </c>
      <c r="B466" s="97" t="n">
        <v>10</v>
      </c>
      <c r="C466" s="40" t="s">
        <v>1806</v>
      </c>
      <c r="D466" s="103" t="s">
        <v>1807</v>
      </c>
      <c r="E466" s="38" t="s">
        <v>1810</v>
      </c>
      <c r="F466" s="38" t="s">
        <v>1811</v>
      </c>
      <c r="G466" s="38" t="s">
        <v>143</v>
      </c>
      <c r="H466" s="38" t="s">
        <v>1596</v>
      </c>
    </row>
    <row r="467" customFormat="false" ht="30" hidden="false" customHeight="true" outlineLevel="0" collapsed="false">
      <c r="A467" s="7" t="n">
        <v>465</v>
      </c>
      <c r="B467" s="97" t="n">
        <v>10</v>
      </c>
      <c r="C467" s="67" t="s">
        <v>1812</v>
      </c>
      <c r="D467" s="101" t="s">
        <v>1813</v>
      </c>
      <c r="E467" s="65" t="s">
        <v>1814</v>
      </c>
      <c r="F467" s="65" t="s">
        <v>1815</v>
      </c>
      <c r="G467" s="65" t="s">
        <v>143</v>
      </c>
      <c r="H467" s="65" t="s">
        <v>1596</v>
      </c>
    </row>
    <row r="468" customFormat="false" ht="30" hidden="false" customHeight="true" outlineLevel="0" collapsed="false">
      <c r="A468" s="7" t="n">
        <v>466</v>
      </c>
      <c r="B468" s="97" t="n">
        <v>10</v>
      </c>
      <c r="C468" s="64" t="s">
        <v>1816</v>
      </c>
      <c r="D468" s="102" t="s">
        <v>1817</v>
      </c>
      <c r="E468" s="66" t="s">
        <v>1818</v>
      </c>
      <c r="F468" s="66" t="s">
        <v>1819</v>
      </c>
      <c r="G468" s="66" t="s">
        <v>143</v>
      </c>
      <c r="H468" s="66" t="s">
        <v>1596</v>
      </c>
    </row>
    <row r="469" customFormat="false" ht="30" hidden="false" customHeight="true" outlineLevel="0" collapsed="false">
      <c r="A469" s="7" t="n">
        <v>467</v>
      </c>
      <c r="B469" s="97" t="n">
        <v>10</v>
      </c>
      <c r="C469" s="40" t="s">
        <v>1820</v>
      </c>
      <c r="D469" s="103" t="s">
        <v>1821</v>
      </c>
      <c r="E469" s="38" t="s">
        <v>1818</v>
      </c>
      <c r="F469" s="38" t="s">
        <v>1822</v>
      </c>
      <c r="G469" s="38" t="s">
        <v>143</v>
      </c>
      <c r="H469" s="38" t="s">
        <v>1596</v>
      </c>
    </row>
    <row r="470" customFormat="false" ht="30" hidden="false" customHeight="true" outlineLevel="0" collapsed="false">
      <c r="A470" s="7" t="n">
        <v>468</v>
      </c>
      <c r="B470" s="97" t="n">
        <v>10</v>
      </c>
      <c r="C470" s="67" t="s">
        <v>1820</v>
      </c>
      <c r="D470" s="101" t="s">
        <v>1821</v>
      </c>
      <c r="E470" s="65" t="s">
        <v>1818</v>
      </c>
      <c r="F470" s="65" t="s">
        <v>1819</v>
      </c>
      <c r="G470" s="65" t="s">
        <v>143</v>
      </c>
      <c r="H470" s="65" t="s">
        <v>1596</v>
      </c>
    </row>
    <row r="471" customFormat="false" ht="30" hidden="false" customHeight="true" outlineLevel="0" collapsed="false">
      <c r="A471" s="7" t="n">
        <v>469</v>
      </c>
      <c r="B471" s="97" t="n">
        <v>10</v>
      </c>
      <c r="C471" s="64" t="s">
        <v>1823</v>
      </c>
      <c r="D471" s="102" t="s">
        <v>1824</v>
      </c>
      <c r="E471" s="66" t="s">
        <v>1818</v>
      </c>
      <c r="F471" s="66" t="s">
        <v>1819</v>
      </c>
      <c r="G471" s="66" t="s">
        <v>143</v>
      </c>
      <c r="H471" s="66" t="s">
        <v>1596</v>
      </c>
    </row>
    <row r="472" customFormat="false" ht="30" hidden="false" customHeight="true" outlineLevel="0" collapsed="false">
      <c r="A472" s="7" t="n">
        <v>470</v>
      </c>
      <c r="B472" s="97" t="n">
        <v>10</v>
      </c>
      <c r="C472" s="40" t="s">
        <v>1823</v>
      </c>
      <c r="D472" s="103" t="s">
        <v>1824</v>
      </c>
      <c r="E472" s="38" t="s">
        <v>1818</v>
      </c>
      <c r="F472" s="38" t="s">
        <v>1819</v>
      </c>
      <c r="G472" s="38" t="s">
        <v>143</v>
      </c>
      <c r="H472" s="38" t="s">
        <v>1596</v>
      </c>
    </row>
    <row r="473" customFormat="false" ht="30" hidden="false" customHeight="true" outlineLevel="0" collapsed="false">
      <c r="A473" s="7" t="n">
        <v>471</v>
      </c>
      <c r="B473" s="97" t="n">
        <v>10</v>
      </c>
      <c r="C473" s="67" t="s">
        <v>1825</v>
      </c>
      <c r="D473" s="101" t="s">
        <v>1826</v>
      </c>
      <c r="E473" s="65" t="s">
        <v>1827</v>
      </c>
      <c r="F473" s="65" t="s">
        <v>1828</v>
      </c>
      <c r="G473" s="65" t="s">
        <v>143</v>
      </c>
      <c r="H473" s="65" t="s">
        <v>1596</v>
      </c>
    </row>
    <row r="474" customFormat="false" ht="30" hidden="false" customHeight="true" outlineLevel="0" collapsed="false">
      <c r="A474" s="7" t="n">
        <v>472</v>
      </c>
      <c r="B474" s="97" t="n">
        <v>10</v>
      </c>
      <c r="C474" s="64" t="s">
        <v>1825</v>
      </c>
      <c r="D474" s="102" t="s">
        <v>1826</v>
      </c>
      <c r="E474" s="66" t="s">
        <v>1827</v>
      </c>
      <c r="F474" s="66" t="s">
        <v>1828</v>
      </c>
      <c r="G474" s="66" t="s">
        <v>143</v>
      </c>
      <c r="H474" s="66" t="s">
        <v>1596</v>
      </c>
    </row>
    <row r="475" customFormat="false" ht="30" hidden="false" customHeight="true" outlineLevel="0" collapsed="false">
      <c r="A475" s="7" t="n">
        <v>473</v>
      </c>
      <c r="B475" s="97" t="n">
        <v>10</v>
      </c>
      <c r="C475" s="40" t="s">
        <v>1829</v>
      </c>
      <c r="D475" s="103" t="s">
        <v>1830</v>
      </c>
      <c r="E475" s="38" t="s">
        <v>1831</v>
      </c>
      <c r="F475" s="38" t="s">
        <v>1828</v>
      </c>
      <c r="G475" s="38" t="s">
        <v>143</v>
      </c>
      <c r="H475" s="38" t="s">
        <v>1596</v>
      </c>
    </row>
    <row r="476" customFormat="false" ht="30" hidden="false" customHeight="true" outlineLevel="0" collapsed="false">
      <c r="A476" s="7" t="n">
        <v>474</v>
      </c>
      <c r="B476" s="97" t="n">
        <v>10</v>
      </c>
      <c r="C476" s="67" t="s">
        <v>1832</v>
      </c>
      <c r="D476" s="101" t="s">
        <v>1833</v>
      </c>
      <c r="E476" s="65" t="s">
        <v>1834</v>
      </c>
      <c r="F476" s="65" t="s">
        <v>1835</v>
      </c>
      <c r="G476" s="65" t="s">
        <v>143</v>
      </c>
      <c r="H476" s="65" t="s">
        <v>1596</v>
      </c>
    </row>
    <row r="477" customFormat="false" ht="30" hidden="false" customHeight="true" outlineLevel="0" collapsed="false">
      <c r="A477" s="7" t="n">
        <v>475</v>
      </c>
      <c r="B477" s="97" t="n">
        <v>10</v>
      </c>
      <c r="C477" s="64" t="s">
        <v>1832</v>
      </c>
      <c r="D477" s="102" t="s">
        <v>1833</v>
      </c>
      <c r="E477" s="66" t="s">
        <v>1834</v>
      </c>
      <c r="F477" s="66" t="s">
        <v>1835</v>
      </c>
      <c r="G477" s="66" t="s">
        <v>143</v>
      </c>
      <c r="H477" s="66" t="s">
        <v>1596</v>
      </c>
    </row>
    <row r="478" customFormat="false" ht="30" hidden="false" customHeight="true" outlineLevel="0" collapsed="false">
      <c r="A478" s="7" t="n">
        <v>476</v>
      </c>
      <c r="B478" s="97" t="n">
        <v>10</v>
      </c>
      <c r="C478" s="40" t="s">
        <v>1836</v>
      </c>
      <c r="D478" s="103" t="s">
        <v>1837</v>
      </c>
      <c r="E478" s="38" t="s">
        <v>1838</v>
      </c>
      <c r="F478" s="38" t="s">
        <v>1839</v>
      </c>
      <c r="G478" s="38" t="s">
        <v>1595</v>
      </c>
      <c r="H478" s="38" t="s">
        <v>1596</v>
      </c>
    </row>
    <row r="479" customFormat="false" ht="30" hidden="false" customHeight="true" outlineLevel="0" collapsed="false">
      <c r="A479" s="7" t="n">
        <v>477</v>
      </c>
      <c r="B479" s="97" t="n">
        <v>10</v>
      </c>
      <c r="C479" s="67" t="s">
        <v>1840</v>
      </c>
      <c r="D479" s="101" t="s">
        <v>1841</v>
      </c>
      <c r="E479" s="65" t="s">
        <v>1834</v>
      </c>
      <c r="F479" s="65" t="s">
        <v>1835</v>
      </c>
      <c r="G479" s="65" t="s">
        <v>143</v>
      </c>
      <c r="H479" s="65" t="s">
        <v>1596</v>
      </c>
    </row>
    <row r="480" customFormat="false" ht="30" hidden="false" customHeight="true" outlineLevel="0" collapsed="false">
      <c r="A480" s="7" t="n">
        <v>478</v>
      </c>
      <c r="B480" s="97" t="n">
        <v>10</v>
      </c>
      <c r="C480" s="64" t="s">
        <v>1840</v>
      </c>
      <c r="D480" s="102" t="s">
        <v>1841</v>
      </c>
      <c r="E480" s="66" t="s">
        <v>1838</v>
      </c>
      <c r="F480" s="66" t="s">
        <v>1839</v>
      </c>
      <c r="G480" s="66" t="s">
        <v>1595</v>
      </c>
      <c r="H480" s="66" t="s">
        <v>1596</v>
      </c>
    </row>
    <row r="481" customFormat="false" ht="30" hidden="false" customHeight="true" outlineLevel="0" collapsed="false">
      <c r="A481" s="7" t="n">
        <v>479</v>
      </c>
      <c r="B481" s="97" t="n">
        <v>10</v>
      </c>
      <c r="C481" s="40" t="s">
        <v>1840</v>
      </c>
      <c r="D481" s="103" t="s">
        <v>1841</v>
      </c>
      <c r="E481" s="38" t="s">
        <v>1834</v>
      </c>
      <c r="F481" s="38" t="s">
        <v>1835</v>
      </c>
      <c r="G481" s="38" t="s">
        <v>143</v>
      </c>
      <c r="H481" s="38" t="s">
        <v>1596</v>
      </c>
    </row>
    <row r="482" customFormat="false" ht="30" hidden="false" customHeight="true" outlineLevel="0" collapsed="false">
      <c r="A482" s="7" t="n">
        <v>480</v>
      </c>
      <c r="B482" s="97" t="n">
        <v>10</v>
      </c>
      <c r="C482" s="67" t="s">
        <v>1842</v>
      </c>
      <c r="D482" s="101" t="s">
        <v>1843</v>
      </c>
      <c r="E482" s="65" t="s">
        <v>1843</v>
      </c>
      <c r="F482" s="65" t="s">
        <v>1844</v>
      </c>
      <c r="G482" s="65" t="s">
        <v>1845</v>
      </c>
      <c r="H482" s="65" t="s">
        <v>1596</v>
      </c>
    </row>
    <row r="483" customFormat="false" ht="30" hidden="false" customHeight="true" outlineLevel="0" collapsed="false">
      <c r="A483" s="7" t="n">
        <v>481</v>
      </c>
      <c r="B483" s="97" t="n">
        <v>10</v>
      </c>
      <c r="C483" s="64" t="s">
        <v>1842</v>
      </c>
      <c r="D483" s="102" t="s">
        <v>1843</v>
      </c>
      <c r="E483" s="66" t="s">
        <v>1846</v>
      </c>
      <c r="F483" s="66" t="s">
        <v>1844</v>
      </c>
      <c r="G483" s="66" t="s">
        <v>1847</v>
      </c>
      <c r="H483" s="66" t="s">
        <v>1596</v>
      </c>
    </row>
    <row r="484" customFormat="false" ht="30" hidden="false" customHeight="true" outlineLevel="0" collapsed="false">
      <c r="A484" s="7" t="n">
        <v>482</v>
      </c>
      <c r="B484" s="97" t="n">
        <v>10</v>
      </c>
      <c r="C484" s="40" t="s">
        <v>1848</v>
      </c>
      <c r="D484" s="103" t="s">
        <v>1849</v>
      </c>
      <c r="E484" s="38" t="s">
        <v>1843</v>
      </c>
      <c r="F484" s="38" t="s">
        <v>1844</v>
      </c>
      <c r="G484" s="38" t="s">
        <v>1845</v>
      </c>
      <c r="H484" s="38" t="s">
        <v>1596</v>
      </c>
    </row>
    <row r="485" customFormat="false" ht="30" hidden="false" customHeight="true" outlineLevel="0" collapsed="false">
      <c r="A485" s="7" t="n">
        <v>483</v>
      </c>
      <c r="B485" s="97" t="n">
        <v>10</v>
      </c>
      <c r="C485" s="67" t="s">
        <v>1850</v>
      </c>
      <c r="D485" s="101" t="s">
        <v>1851</v>
      </c>
      <c r="E485" s="65" t="s">
        <v>1852</v>
      </c>
      <c r="F485" s="65" t="s">
        <v>1853</v>
      </c>
      <c r="G485" s="65" t="s">
        <v>1854</v>
      </c>
      <c r="H485" s="11" t="s">
        <v>15</v>
      </c>
    </row>
    <row r="486" customFormat="false" ht="30" hidden="false" customHeight="true" outlineLevel="0" collapsed="false">
      <c r="A486" s="7" t="n">
        <v>484</v>
      </c>
      <c r="B486" s="97" t="n">
        <v>10</v>
      </c>
      <c r="C486" s="64" t="s">
        <v>1855</v>
      </c>
      <c r="D486" s="102" t="s">
        <v>1856</v>
      </c>
      <c r="E486" s="66" t="s">
        <v>1857</v>
      </c>
      <c r="F486" s="66" t="s">
        <v>1811</v>
      </c>
      <c r="G486" s="66" t="s">
        <v>143</v>
      </c>
      <c r="H486" s="66" t="s">
        <v>1596</v>
      </c>
    </row>
    <row r="487" customFormat="false" ht="30" hidden="false" customHeight="true" outlineLevel="0" collapsed="false">
      <c r="A487" s="7" t="n">
        <v>485</v>
      </c>
      <c r="B487" s="97" t="n">
        <v>10</v>
      </c>
      <c r="C487" s="64" t="s">
        <v>1855</v>
      </c>
      <c r="D487" s="102" t="s">
        <v>1856</v>
      </c>
      <c r="E487" s="66" t="s">
        <v>1808</v>
      </c>
      <c r="F487" s="66" t="s">
        <v>1809</v>
      </c>
      <c r="G487" s="66" t="s">
        <v>143</v>
      </c>
      <c r="H487" s="66" t="s">
        <v>1596</v>
      </c>
    </row>
    <row r="488" customFormat="false" ht="30" hidden="false" customHeight="true" outlineLevel="0" collapsed="false">
      <c r="A488" s="7" t="n">
        <v>486</v>
      </c>
      <c r="B488" s="97" t="n">
        <v>10</v>
      </c>
      <c r="C488" s="40" t="s">
        <v>1858</v>
      </c>
      <c r="D488" s="103" t="s">
        <v>1859</v>
      </c>
      <c r="E488" s="38" t="s">
        <v>1860</v>
      </c>
      <c r="F488" s="38" t="s">
        <v>1861</v>
      </c>
      <c r="G488" s="38" t="s">
        <v>44</v>
      </c>
      <c r="H488" s="11" t="s">
        <v>15</v>
      </c>
    </row>
    <row r="489" customFormat="false" ht="30" hidden="false" customHeight="true" outlineLevel="0" collapsed="false">
      <c r="A489" s="7" t="n">
        <v>487</v>
      </c>
      <c r="B489" s="97" t="n">
        <v>10</v>
      </c>
      <c r="C489" s="67" t="s">
        <v>1858</v>
      </c>
      <c r="D489" s="101" t="s">
        <v>1859</v>
      </c>
      <c r="E489" s="65" t="s">
        <v>1862</v>
      </c>
      <c r="F489" s="65" t="s">
        <v>1861</v>
      </c>
      <c r="G489" s="65" t="s">
        <v>44</v>
      </c>
      <c r="H489" s="11" t="s">
        <v>15</v>
      </c>
    </row>
    <row r="490" customFormat="false" ht="30" hidden="false" customHeight="true" outlineLevel="0" collapsed="false">
      <c r="A490" s="7" t="n">
        <v>488</v>
      </c>
      <c r="B490" s="97" t="n">
        <v>10</v>
      </c>
      <c r="C490" s="64" t="s">
        <v>1863</v>
      </c>
      <c r="D490" s="102" t="s">
        <v>1864</v>
      </c>
      <c r="E490" s="66" t="s">
        <v>1860</v>
      </c>
      <c r="F490" s="66" t="s">
        <v>1861</v>
      </c>
      <c r="G490" s="66" t="s">
        <v>44</v>
      </c>
      <c r="H490" s="11" t="s">
        <v>15</v>
      </c>
    </row>
    <row r="491" customFormat="false" ht="30" hidden="false" customHeight="true" outlineLevel="0" collapsed="false">
      <c r="A491" s="7" t="n">
        <v>489</v>
      </c>
      <c r="B491" s="97" t="n">
        <v>10</v>
      </c>
      <c r="C491" s="67" t="s">
        <v>1863</v>
      </c>
      <c r="D491" s="101" t="s">
        <v>1864</v>
      </c>
      <c r="E491" s="65" t="s">
        <v>1862</v>
      </c>
      <c r="F491" s="65" t="s">
        <v>1861</v>
      </c>
      <c r="G491" s="65" t="s">
        <v>44</v>
      </c>
      <c r="H491" s="11" t="s">
        <v>15</v>
      </c>
    </row>
    <row r="492" customFormat="false" ht="30" hidden="false" customHeight="true" outlineLevel="0" collapsed="false">
      <c r="A492" s="7" t="n">
        <v>490</v>
      </c>
      <c r="B492" s="97" t="n">
        <v>10</v>
      </c>
      <c r="C492" s="40" t="s">
        <v>1865</v>
      </c>
      <c r="D492" s="103" t="s">
        <v>1866</v>
      </c>
      <c r="E492" s="38" t="s">
        <v>1860</v>
      </c>
      <c r="F492" s="38" t="s">
        <v>1861</v>
      </c>
      <c r="G492" s="38" t="s">
        <v>44</v>
      </c>
      <c r="H492" s="11" t="s">
        <v>15</v>
      </c>
    </row>
    <row r="493" customFormat="false" ht="30" hidden="false" customHeight="true" outlineLevel="0" collapsed="false">
      <c r="A493" s="7" t="n">
        <v>491</v>
      </c>
      <c r="B493" s="97" t="n">
        <v>10</v>
      </c>
      <c r="C493" s="64" t="s">
        <v>1867</v>
      </c>
      <c r="D493" s="102" t="s">
        <v>1868</v>
      </c>
      <c r="E493" s="66" t="s">
        <v>1869</v>
      </c>
      <c r="F493" s="66" t="s">
        <v>1870</v>
      </c>
      <c r="G493" s="66" t="s">
        <v>143</v>
      </c>
      <c r="H493" s="66" t="s">
        <v>1596</v>
      </c>
    </row>
    <row r="494" customFormat="false" ht="30" hidden="false" customHeight="true" outlineLevel="0" collapsed="false">
      <c r="A494" s="7" t="n">
        <v>492</v>
      </c>
      <c r="B494" s="97" t="n">
        <v>10</v>
      </c>
      <c r="C494" s="67" t="s">
        <v>1871</v>
      </c>
      <c r="D494" s="101" t="s">
        <v>1872</v>
      </c>
      <c r="E494" s="65" t="s">
        <v>1843</v>
      </c>
      <c r="F494" s="65" t="s">
        <v>1844</v>
      </c>
      <c r="G494" s="65" t="s">
        <v>1845</v>
      </c>
      <c r="H494" s="65" t="s">
        <v>1596</v>
      </c>
    </row>
    <row r="495" customFormat="false" ht="30" hidden="false" customHeight="true" outlineLevel="0" collapsed="false">
      <c r="A495" s="7" t="n">
        <v>493</v>
      </c>
      <c r="B495" s="97" t="n">
        <v>10</v>
      </c>
      <c r="C495" s="64" t="s">
        <v>1871</v>
      </c>
      <c r="D495" s="102" t="s">
        <v>1872</v>
      </c>
      <c r="E495" s="66" t="s">
        <v>1846</v>
      </c>
      <c r="F495" s="66" t="s">
        <v>1844</v>
      </c>
      <c r="G495" s="66" t="s">
        <v>1847</v>
      </c>
      <c r="H495" s="66" t="s">
        <v>1596</v>
      </c>
    </row>
    <row r="496" customFormat="false" ht="30" hidden="false" customHeight="true" outlineLevel="0" collapsed="false">
      <c r="A496" s="7" t="n">
        <v>494</v>
      </c>
      <c r="B496" s="97" t="n">
        <v>10</v>
      </c>
      <c r="C496" s="39" t="s">
        <v>1873</v>
      </c>
      <c r="D496" s="98" t="s">
        <v>1874</v>
      </c>
      <c r="E496" s="37" t="s">
        <v>1875</v>
      </c>
      <c r="F496" s="37" t="s">
        <v>1876</v>
      </c>
      <c r="G496" s="37" t="s">
        <v>1544</v>
      </c>
      <c r="H496" s="11" t="s">
        <v>15</v>
      </c>
    </row>
    <row r="497" customFormat="false" ht="30" hidden="false" customHeight="true" outlineLevel="0" collapsed="false">
      <c r="A497" s="7" t="n">
        <v>495</v>
      </c>
      <c r="B497" s="97" t="n">
        <v>10</v>
      </c>
      <c r="C497" s="39" t="s">
        <v>1877</v>
      </c>
      <c r="D497" s="98" t="s">
        <v>1878</v>
      </c>
      <c r="E497" s="37" t="s">
        <v>1875</v>
      </c>
      <c r="F497" s="37" t="s">
        <v>1879</v>
      </c>
      <c r="G497" s="37" t="s">
        <v>143</v>
      </c>
      <c r="H497" s="11" t="s">
        <v>15</v>
      </c>
    </row>
    <row r="498" customFormat="false" ht="30" hidden="false" customHeight="true" outlineLevel="0" collapsed="false">
      <c r="A498" s="7" t="n">
        <v>496</v>
      </c>
      <c r="B498" s="97" t="n">
        <v>10</v>
      </c>
      <c r="C498" s="39" t="s">
        <v>1880</v>
      </c>
      <c r="D498" s="98" t="s">
        <v>1881</v>
      </c>
      <c r="E498" s="37" t="s">
        <v>1875</v>
      </c>
      <c r="F498" s="37" t="s">
        <v>1882</v>
      </c>
      <c r="G498" s="37" t="s">
        <v>422</v>
      </c>
      <c r="H498" s="11" t="s">
        <v>15</v>
      </c>
    </row>
    <row r="499" customFormat="false" ht="30" hidden="false" customHeight="true" outlineLevel="0" collapsed="false">
      <c r="A499" s="7" t="n">
        <v>497</v>
      </c>
      <c r="B499" s="97" t="n">
        <v>10</v>
      </c>
      <c r="C499" s="39" t="s">
        <v>1883</v>
      </c>
      <c r="D499" s="98" t="s">
        <v>1884</v>
      </c>
      <c r="E499" s="37" t="s">
        <v>1885</v>
      </c>
      <c r="F499" s="37" t="s">
        <v>1886</v>
      </c>
      <c r="G499" s="37" t="s">
        <v>1887</v>
      </c>
      <c r="H499" s="11" t="s">
        <v>15</v>
      </c>
    </row>
    <row r="500" customFormat="false" ht="30" hidden="false" customHeight="true" outlineLevel="0" collapsed="false">
      <c r="A500" s="7" t="n">
        <v>498</v>
      </c>
      <c r="B500" s="97" t="n">
        <v>10</v>
      </c>
      <c r="C500" s="39" t="s">
        <v>1888</v>
      </c>
      <c r="D500" s="98" t="s">
        <v>1885</v>
      </c>
      <c r="E500" s="37" t="s">
        <v>1889</v>
      </c>
      <c r="F500" s="66" t="s">
        <v>1890</v>
      </c>
      <c r="G500" s="38" t="s">
        <v>1891</v>
      </c>
      <c r="H500" s="11" t="s">
        <v>15</v>
      </c>
    </row>
    <row r="501" customFormat="false" ht="30" hidden="false" customHeight="true" outlineLevel="0" collapsed="false">
      <c r="A501" s="7" t="n">
        <v>499</v>
      </c>
      <c r="B501" s="97" t="n">
        <v>10</v>
      </c>
      <c r="C501" s="39" t="s">
        <v>1892</v>
      </c>
      <c r="D501" s="98" t="s">
        <v>1893</v>
      </c>
      <c r="E501" s="37" t="s">
        <v>1894</v>
      </c>
      <c r="F501" s="66" t="s">
        <v>1895</v>
      </c>
      <c r="G501" s="38" t="s">
        <v>1887</v>
      </c>
      <c r="H501" s="11" t="s">
        <v>15</v>
      </c>
    </row>
    <row r="502" customFormat="false" ht="30" hidden="false" customHeight="true" outlineLevel="0" collapsed="false">
      <c r="A502" s="7" t="n">
        <v>500</v>
      </c>
      <c r="B502" s="97" t="n">
        <v>10</v>
      </c>
      <c r="C502" s="64" t="s">
        <v>1896</v>
      </c>
      <c r="D502" s="98" t="s">
        <v>1897</v>
      </c>
      <c r="E502" s="37" t="s">
        <v>1898</v>
      </c>
      <c r="F502" s="66" t="s">
        <v>1899</v>
      </c>
      <c r="G502" s="38" t="s">
        <v>143</v>
      </c>
      <c r="H502" s="65" t="s">
        <v>1596</v>
      </c>
    </row>
    <row r="503" customFormat="false" ht="30" hidden="false" customHeight="true" outlineLevel="0" collapsed="false">
      <c r="A503" s="7" t="n">
        <v>501</v>
      </c>
      <c r="B503" s="97" t="n">
        <v>10</v>
      </c>
      <c r="C503" s="64" t="s">
        <v>1900</v>
      </c>
      <c r="D503" s="98" t="s">
        <v>1901</v>
      </c>
      <c r="E503" s="37" t="s">
        <v>1898</v>
      </c>
      <c r="F503" s="66" t="s">
        <v>1899</v>
      </c>
      <c r="G503" s="38" t="s">
        <v>143</v>
      </c>
      <c r="H503" s="65" t="s">
        <v>1596</v>
      </c>
    </row>
    <row r="504" customFormat="false" ht="30" hidden="false" customHeight="true" outlineLevel="0" collapsed="false">
      <c r="A504" s="7" t="n">
        <v>502</v>
      </c>
      <c r="B504" s="97" t="n">
        <v>10</v>
      </c>
      <c r="C504" s="64" t="s">
        <v>1902</v>
      </c>
      <c r="D504" s="98" t="s">
        <v>1903</v>
      </c>
      <c r="E504" s="37" t="s">
        <v>1904</v>
      </c>
      <c r="F504" s="66" t="s">
        <v>1905</v>
      </c>
      <c r="G504" s="38" t="s">
        <v>1544</v>
      </c>
      <c r="H504" s="11" t="s">
        <v>15</v>
      </c>
    </row>
    <row r="505" customFormat="false" ht="30" hidden="false" customHeight="true" outlineLevel="0" collapsed="false">
      <c r="A505" s="7" t="n">
        <v>503</v>
      </c>
      <c r="B505" s="97" t="n">
        <v>10</v>
      </c>
      <c r="C505" s="64" t="s">
        <v>1906</v>
      </c>
      <c r="D505" s="98" t="s">
        <v>1907</v>
      </c>
      <c r="E505" s="37" t="s">
        <v>1908</v>
      </c>
      <c r="F505" s="66" t="s">
        <v>1909</v>
      </c>
      <c r="G505" s="38" t="s">
        <v>143</v>
      </c>
      <c r="H505" s="11" t="s">
        <v>15</v>
      </c>
    </row>
    <row r="506" customFormat="false" ht="30" hidden="false" customHeight="true" outlineLevel="0" collapsed="false">
      <c r="A506" s="7" t="n">
        <v>504</v>
      </c>
      <c r="B506" s="97" t="n">
        <v>10</v>
      </c>
      <c r="C506" s="39" t="s">
        <v>1910</v>
      </c>
      <c r="D506" s="98" t="s">
        <v>1911</v>
      </c>
      <c r="E506" s="37" t="s">
        <v>1911</v>
      </c>
      <c r="F506" s="66" t="s">
        <v>1912</v>
      </c>
      <c r="G506" s="38" t="s">
        <v>1544</v>
      </c>
      <c r="H506" s="11" t="s">
        <v>15</v>
      </c>
    </row>
    <row r="507" customFormat="false" ht="30" hidden="false" customHeight="true" outlineLevel="0" collapsed="false">
      <c r="A507" s="7" t="n">
        <v>505</v>
      </c>
      <c r="B507" s="97" t="n">
        <v>10</v>
      </c>
      <c r="C507" s="64" t="s">
        <v>1913</v>
      </c>
      <c r="D507" s="98" t="s">
        <v>329</v>
      </c>
      <c r="E507" s="37" t="s">
        <v>420</v>
      </c>
      <c r="F507" s="66" t="s">
        <v>1914</v>
      </c>
      <c r="G507" s="38" t="s">
        <v>422</v>
      </c>
      <c r="H507" s="11" t="s">
        <v>15</v>
      </c>
    </row>
    <row r="508" customFormat="false" ht="30" hidden="false" customHeight="true" outlineLevel="0" collapsed="false">
      <c r="A508" s="7" t="n">
        <v>506</v>
      </c>
      <c r="B508" s="97" t="n">
        <v>10</v>
      </c>
      <c r="C508" s="64" t="s">
        <v>1915</v>
      </c>
      <c r="D508" s="98" t="s">
        <v>1916</v>
      </c>
      <c r="E508" s="37" t="s">
        <v>1917</v>
      </c>
      <c r="F508" s="66" t="s">
        <v>1918</v>
      </c>
      <c r="G508" s="38" t="s">
        <v>143</v>
      </c>
      <c r="H508" s="11" t="s">
        <v>15</v>
      </c>
    </row>
    <row r="509" customFormat="false" ht="30" hidden="false" customHeight="true" outlineLevel="0" collapsed="false">
      <c r="A509" s="7" t="n">
        <v>507</v>
      </c>
      <c r="B509" s="97" t="n">
        <v>10</v>
      </c>
      <c r="C509" s="39" t="s">
        <v>1919</v>
      </c>
      <c r="D509" s="98" t="s">
        <v>1920</v>
      </c>
      <c r="E509" s="37" t="s">
        <v>1921</v>
      </c>
      <c r="F509" s="37" t="s">
        <v>1922</v>
      </c>
      <c r="G509" s="38" t="s">
        <v>1027</v>
      </c>
      <c r="H509" s="11" t="s">
        <v>15</v>
      </c>
    </row>
    <row r="510" customFormat="false" ht="30" hidden="false" customHeight="true" outlineLevel="0" collapsed="false">
      <c r="A510" s="7" t="n">
        <v>508</v>
      </c>
      <c r="B510" s="67" t="n">
        <v>11</v>
      </c>
      <c r="C510" s="67" t="s">
        <v>1923</v>
      </c>
      <c r="D510" s="66" t="s">
        <v>1924</v>
      </c>
      <c r="E510" s="66" t="s">
        <v>1925</v>
      </c>
      <c r="F510" s="66" t="s">
        <v>1926</v>
      </c>
      <c r="G510" s="66" t="s">
        <v>1927</v>
      </c>
      <c r="H510" s="11" t="s">
        <v>15</v>
      </c>
    </row>
    <row r="511" customFormat="false" ht="30" hidden="false" customHeight="true" outlineLevel="0" collapsed="false">
      <c r="A511" s="7" t="n">
        <v>509</v>
      </c>
      <c r="B511" s="67" t="n">
        <v>11</v>
      </c>
      <c r="C511" s="67" t="s">
        <v>1928</v>
      </c>
      <c r="D511" s="65" t="s">
        <v>1929</v>
      </c>
      <c r="E511" s="66" t="s">
        <v>1930</v>
      </c>
      <c r="F511" s="66" t="s">
        <v>1931</v>
      </c>
      <c r="G511" s="66" t="s">
        <v>143</v>
      </c>
      <c r="H511" s="11" t="s">
        <v>15</v>
      </c>
    </row>
    <row r="512" customFormat="false" ht="30" hidden="false" customHeight="true" outlineLevel="0" collapsed="false">
      <c r="A512" s="7" t="n">
        <v>510</v>
      </c>
      <c r="B512" s="67" t="n">
        <v>11</v>
      </c>
      <c r="C512" s="67" t="s">
        <v>1932</v>
      </c>
      <c r="D512" s="66" t="s">
        <v>1933</v>
      </c>
      <c r="E512" s="65" t="s">
        <v>1934</v>
      </c>
      <c r="F512" s="66" t="s">
        <v>1935</v>
      </c>
      <c r="G512" s="66" t="s">
        <v>143</v>
      </c>
      <c r="H512" s="37" t="s">
        <v>1596</v>
      </c>
    </row>
    <row r="513" customFormat="false" ht="30" hidden="false" customHeight="true" outlineLevel="0" collapsed="false">
      <c r="A513" s="7" t="n">
        <v>511</v>
      </c>
      <c r="B513" s="67" t="n">
        <v>11</v>
      </c>
      <c r="C513" s="67" t="s">
        <v>1936</v>
      </c>
      <c r="D513" s="66" t="s">
        <v>1937</v>
      </c>
      <c r="E513" s="65" t="s">
        <v>1938</v>
      </c>
      <c r="F513" s="66" t="s">
        <v>1939</v>
      </c>
      <c r="G513" s="66" t="s">
        <v>143</v>
      </c>
      <c r="H513" s="37" t="s">
        <v>1596</v>
      </c>
    </row>
    <row r="514" customFormat="false" ht="30" hidden="false" customHeight="true" outlineLevel="0" collapsed="false">
      <c r="A514" s="7" t="n">
        <v>512</v>
      </c>
      <c r="B514" s="67" t="n">
        <v>11</v>
      </c>
      <c r="C514" s="67" t="s">
        <v>1940</v>
      </c>
      <c r="D514" s="66" t="s">
        <v>1941</v>
      </c>
      <c r="E514" s="66" t="s">
        <v>1942</v>
      </c>
      <c r="F514" s="66" t="s">
        <v>1943</v>
      </c>
      <c r="G514" s="66" t="s">
        <v>475</v>
      </c>
      <c r="H514" s="11" t="s">
        <v>15</v>
      </c>
    </row>
    <row r="515" customFormat="false" ht="30" hidden="false" customHeight="true" outlineLevel="0" collapsed="false">
      <c r="A515" s="7" t="n">
        <v>513</v>
      </c>
      <c r="B515" s="67" t="n">
        <v>11</v>
      </c>
      <c r="C515" s="67" t="s">
        <v>1944</v>
      </c>
      <c r="D515" s="66" t="s">
        <v>1945</v>
      </c>
      <c r="E515" s="66" t="s">
        <v>1946</v>
      </c>
      <c r="F515" s="66" t="s">
        <v>1947</v>
      </c>
      <c r="G515" s="66" t="s">
        <v>583</v>
      </c>
      <c r="H515" s="11" t="s">
        <v>15</v>
      </c>
    </row>
    <row r="516" customFormat="false" ht="30" hidden="false" customHeight="true" outlineLevel="0" collapsed="false">
      <c r="A516" s="7" t="n">
        <v>514</v>
      </c>
      <c r="B516" s="67" t="n">
        <v>11</v>
      </c>
      <c r="C516" s="67" t="s">
        <v>1948</v>
      </c>
      <c r="D516" s="66" t="s">
        <v>1949</v>
      </c>
      <c r="E516" s="66" t="s">
        <v>1950</v>
      </c>
      <c r="F516" s="66" t="s">
        <v>1951</v>
      </c>
      <c r="G516" s="66" t="s">
        <v>1952</v>
      </c>
      <c r="H516" s="11" t="s">
        <v>15</v>
      </c>
    </row>
    <row r="517" customFormat="false" ht="30" hidden="false" customHeight="true" outlineLevel="0" collapsed="false">
      <c r="A517" s="7" t="n">
        <v>515</v>
      </c>
      <c r="B517" s="67" t="n">
        <v>11</v>
      </c>
      <c r="C517" s="67" t="s">
        <v>1953</v>
      </c>
      <c r="D517" s="66" t="s">
        <v>1954</v>
      </c>
      <c r="E517" s="66" t="s">
        <v>1955</v>
      </c>
      <c r="F517" s="66" t="s">
        <v>1956</v>
      </c>
      <c r="G517" s="66" t="s">
        <v>297</v>
      </c>
      <c r="H517" s="11" t="s">
        <v>15</v>
      </c>
    </row>
    <row r="518" customFormat="false" ht="30" hidden="false" customHeight="true" outlineLevel="0" collapsed="false">
      <c r="A518" s="7" t="n">
        <v>516</v>
      </c>
      <c r="B518" s="67" t="n">
        <v>11</v>
      </c>
      <c r="C518" s="67" t="s">
        <v>1957</v>
      </c>
      <c r="D518" s="65" t="s">
        <v>1958</v>
      </c>
      <c r="E518" s="66" t="s">
        <v>1930</v>
      </c>
      <c r="F518" s="66" t="s">
        <v>1931</v>
      </c>
      <c r="G518" s="66" t="s">
        <v>143</v>
      </c>
      <c r="H518" s="65" t="s">
        <v>1596</v>
      </c>
    </row>
    <row r="519" customFormat="false" ht="30" hidden="false" customHeight="true" outlineLevel="0" collapsed="false">
      <c r="A519" s="7" t="n">
        <v>517</v>
      </c>
      <c r="B519" s="67" t="n">
        <v>11</v>
      </c>
      <c r="C519" s="67" t="s">
        <v>1959</v>
      </c>
      <c r="D519" s="66" t="s">
        <v>1960</v>
      </c>
      <c r="E519" s="65" t="s">
        <v>1934</v>
      </c>
      <c r="F519" s="65" t="s">
        <v>1935</v>
      </c>
      <c r="G519" s="66" t="s">
        <v>1961</v>
      </c>
      <c r="H519" s="37" t="s">
        <v>1596</v>
      </c>
    </row>
    <row r="520" customFormat="false" ht="30" hidden="false" customHeight="true" outlineLevel="0" collapsed="false">
      <c r="A520" s="7" t="n">
        <v>518</v>
      </c>
      <c r="B520" s="67" t="n">
        <v>11</v>
      </c>
      <c r="C520" s="67" t="s">
        <v>1962</v>
      </c>
      <c r="D520" s="66" t="s">
        <v>1963</v>
      </c>
      <c r="E520" s="66" t="s">
        <v>1930</v>
      </c>
      <c r="F520" s="66" t="s">
        <v>1931</v>
      </c>
      <c r="G520" s="66" t="s">
        <v>143</v>
      </c>
      <c r="H520" s="11" t="s">
        <v>15</v>
      </c>
    </row>
    <row r="521" customFormat="false" ht="30" hidden="false" customHeight="true" outlineLevel="0" collapsed="false">
      <c r="A521" s="7" t="n">
        <v>519</v>
      </c>
      <c r="B521" s="67" t="n">
        <v>11</v>
      </c>
      <c r="C521" s="67" t="s">
        <v>1964</v>
      </c>
      <c r="D521" s="65" t="s">
        <v>329</v>
      </c>
      <c r="E521" s="65" t="s">
        <v>726</v>
      </c>
      <c r="F521" s="66" t="s">
        <v>1965</v>
      </c>
      <c r="G521" s="66" t="s">
        <v>422</v>
      </c>
      <c r="H521" s="11" t="s">
        <v>15</v>
      </c>
    </row>
    <row r="522" customFormat="false" ht="30" hidden="false" customHeight="true" outlineLevel="0" collapsed="false">
      <c r="A522" s="7" t="n">
        <v>520</v>
      </c>
      <c r="B522" s="67" t="n">
        <v>11</v>
      </c>
      <c r="C522" s="67" t="s">
        <v>1966</v>
      </c>
      <c r="D522" s="65" t="s">
        <v>1967</v>
      </c>
      <c r="E522" s="65" t="s">
        <v>1968</v>
      </c>
      <c r="F522" s="66" t="s">
        <v>1969</v>
      </c>
      <c r="G522" s="65" t="s">
        <v>1970</v>
      </c>
      <c r="H522" s="11" t="s">
        <v>15</v>
      </c>
    </row>
    <row r="523" customFormat="false" ht="30" hidden="false" customHeight="true" outlineLevel="0" collapsed="false">
      <c r="A523" s="7" t="n">
        <v>521</v>
      </c>
      <c r="B523" s="67" t="n">
        <v>11</v>
      </c>
      <c r="C523" s="67" t="s">
        <v>1971</v>
      </c>
      <c r="D523" s="66" t="s">
        <v>1972</v>
      </c>
      <c r="E523" s="65" t="s">
        <v>1973</v>
      </c>
      <c r="F523" s="66" t="s">
        <v>1974</v>
      </c>
      <c r="G523" s="66" t="s">
        <v>143</v>
      </c>
      <c r="H523" s="37" t="s">
        <v>1596</v>
      </c>
    </row>
    <row r="524" customFormat="false" ht="30" hidden="false" customHeight="true" outlineLevel="0" collapsed="false">
      <c r="A524" s="7" t="n">
        <v>522</v>
      </c>
      <c r="B524" s="67" t="n">
        <v>11</v>
      </c>
      <c r="C524" s="67" t="s">
        <v>1975</v>
      </c>
      <c r="D524" s="66" t="s">
        <v>1976</v>
      </c>
      <c r="E524" s="66" t="s">
        <v>1930</v>
      </c>
      <c r="F524" s="66" t="s">
        <v>1931</v>
      </c>
      <c r="G524" s="66" t="s">
        <v>143</v>
      </c>
      <c r="H524" s="65" t="s">
        <v>1596</v>
      </c>
    </row>
    <row r="525" customFormat="false" ht="30" hidden="false" customHeight="true" outlineLevel="0" collapsed="false">
      <c r="A525" s="7" t="n">
        <v>523</v>
      </c>
      <c r="B525" s="67" t="n">
        <v>11</v>
      </c>
      <c r="C525" s="67" t="s">
        <v>1977</v>
      </c>
      <c r="D525" s="66" t="s">
        <v>1978</v>
      </c>
      <c r="E525" s="65" t="s">
        <v>1979</v>
      </c>
      <c r="F525" s="66" t="s">
        <v>1980</v>
      </c>
      <c r="G525" s="66" t="s">
        <v>143</v>
      </c>
      <c r="H525" s="65" t="s">
        <v>1596</v>
      </c>
    </row>
    <row r="526" customFormat="false" ht="30" hidden="false" customHeight="true" outlineLevel="0" collapsed="false">
      <c r="A526" s="7" t="n">
        <v>524</v>
      </c>
      <c r="B526" s="67" t="n">
        <v>11</v>
      </c>
      <c r="C526" s="67" t="s">
        <v>1981</v>
      </c>
      <c r="D526" s="66" t="s">
        <v>1982</v>
      </c>
      <c r="E526" s="66" t="s">
        <v>1983</v>
      </c>
      <c r="F526" s="65" t="s">
        <v>1984</v>
      </c>
      <c r="G526" s="66" t="s">
        <v>1985</v>
      </c>
      <c r="H526" s="11" t="s">
        <v>15</v>
      </c>
    </row>
    <row r="527" customFormat="false" ht="30" hidden="false" customHeight="true" outlineLevel="0" collapsed="false">
      <c r="A527" s="7" t="n">
        <v>525</v>
      </c>
      <c r="B527" s="67" t="n">
        <v>11</v>
      </c>
      <c r="C527" s="67" t="s">
        <v>1986</v>
      </c>
      <c r="D527" s="65" t="s">
        <v>1987</v>
      </c>
      <c r="E527" s="66" t="s">
        <v>1988</v>
      </c>
      <c r="F527" s="66" t="s">
        <v>1989</v>
      </c>
      <c r="G527" s="66" t="s">
        <v>1990</v>
      </c>
      <c r="H527" s="11" t="s">
        <v>15</v>
      </c>
    </row>
    <row r="528" customFormat="false" ht="30" hidden="false" customHeight="true" outlineLevel="0" collapsed="false">
      <c r="A528" s="7" t="n">
        <v>526</v>
      </c>
      <c r="B528" s="67" t="n">
        <v>11</v>
      </c>
      <c r="C528" s="67" t="s">
        <v>1991</v>
      </c>
      <c r="D528" s="65" t="s">
        <v>1992</v>
      </c>
      <c r="E528" s="66" t="s">
        <v>1993</v>
      </c>
      <c r="F528" s="66" t="s">
        <v>1994</v>
      </c>
      <c r="G528" s="66" t="s">
        <v>143</v>
      </c>
      <c r="H528" s="65" t="s">
        <v>1596</v>
      </c>
    </row>
    <row r="529" customFormat="false" ht="30" hidden="false" customHeight="true" outlineLevel="0" collapsed="false">
      <c r="A529" s="7" t="n">
        <v>527</v>
      </c>
      <c r="B529" s="67" t="n">
        <v>11</v>
      </c>
      <c r="C529" s="67" t="s">
        <v>1995</v>
      </c>
      <c r="D529" s="66" t="s">
        <v>1996</v>
      </c>
      <c r="E529" s="66" t="s">
        <v>1930</v>
      </c>
      <c r="F529" s="66" t="s">
        <v>1931</v>
      </c>
      <c r="G529" s="66" t="s">
        <v>143</v>
      </c>
      <c r="H529" s="37" t="s">
        <v>1596</v>
      </c>
    </row>
    <row r="530" customFormat="false" ht="30" hidden="false" customHeight="true" outlineLevel="0" collapsed="false">
      <c r="A530" s="7" t="n">
        <v>528</v>
      </c>
      <c r="B530" s="67" t="n">
        <v>11</v>
      </c>
      <c r="C530" s="67" t="s">
        <v>1997</v>
      </c>
      <c r="D530" s="66" t="s">
        <v>1998</v>
      </c>
      <c r="E530" s="66" t="s">
        <v>1998</v>
      </c>
      <c r="F530" s="66" t="s">
        <v>1999</v>
      </c>
      <c r="G530" s="66" t="s">
        <v>143</v>
      </c>
      <c r="H530" s="37" t="s">
        <v>1596</v>
      </c>
    </row>
    <row r="531" customFormat="false" ht="30" hidden="false" customHeight="true" outlineLevel="0" collapsed="false">
      <c r="A531" s="7" t="n">
        <v>529</v>
      </c>
      <c r="B531" s="67" t="n">
        <v>11</v>
      </c>
      <c r="C531" s="67" t="s">
        <v>2000</v>
      </c>
      <c r="D531" s="65" t="s">
        <v>2001</v>
      </c>
      <c r="E531" s="66" t="s">
        <v>2002</v>
      </c>
      <c r="F531" s="66" t="s">
        <v>2003</v>
      </c>
      <c r="G531" s="66" t="s">
        <v>2004</v>
      </c>
      <c r="H531" s="11" t="s">
        <v>15</v>
      </c>
    </row>
    <row r="532" customFormat="false" ht="30" hidden="false" customHeight="true" outlineLevel="0" collapsed="false">
      <c r="A532" s="7" t="n">
        <v>530</v>
      </c>
      <c r="B532" s="67" t="n">
        <v>11</v>
      </c>
      <c r="C532" s="67" t="s">
        <v>2005</v>
      </c>
      <c r="D532" s="65" t="s">
        <v>2006</v>
      </c>
      <c r="E532" s="66" t="s">
        <v>1998</v>
      </c>
      <c r="F532" s="66" t="s">
        <v>1999</v>
      </c>
      <c r="G532" s="66" t="s">
        <v>143</v>
      </c>
      <c r="H532" s="37" t="s">
        <v>1596</v>
      </c>
    </row>
    <row r="533" customFormat="false" ht="30" hidden="false" customHeight="true" outlineLevel="0" collapsed="false">
      <c r="A533" s="7" t="n">
        <v>531</v>
      </c>
      <c r="B533" s="67" t="n">
        <v>11</v>
      </c>
      <c r="C533" s="67" t="s">
        <v>2007</v>
      </c>
      <c r="D533" s="66" t="s">
        <v>2008</v>
      </c>
      <c r="E533" s="66" t="s">
        <v>2009</v>
      </c>
      <c r="F533" s="65" t="s">
        <v>2010</v>
      </c>
      <c r="G533" s="66" t="s">
        <v>143</v>
      </c>
      <c r="H533" s="37" t="s">
        <v>1596</v>
      </c>
    </row>
    <row r="534" customFormat="false" ht="30" hidden="false" customHeight="true" outlineLevel="0" collapsed="false">
      <c r="A534" s="7" t="n">
        <v>532</v>
      </c>
      <c r="B534" s="67" t="n">
        <v>11</v>
      </c>
      <c r="C534" s="67" t="s">
        <v>2011</v>
      </c>
      <c r="D534" s="65" t="s">
        <v>2012</v>
      </c>
      <c r="E534" s="65" t="s">
        <v>2013</v>
      </c>
      <c r="F534" s="65" t="s">
        <v>2014</v>
      </c>
      <c r="G534" s="65" t="s">
        <v>1970</v>
      </c>
      <c r="H534" s="11" t="s">
        <v>15</v>
      </c>
    </row>
    <row r="535" customFormat="false" ht="30" hidden="false" customHeight="true" outlineLevel="0" collapsed="false">
      <c r="A535" s="7" t="n">
        <v>533</v>
      </c>
      <c r="B535" s="67" t="n">
        <v>11</v>
      </c>
      <c r="C535" s="67" t="s">
        <v>2015</v>
      </c>
      <c r="D535" s="65" t="s">
        <v>2016</v>
      </c>
      <c r="E535" s="65" t="s">
        <v>2017</v>
      </c>
      <c r="F535" s="65" t="s">
        <v>1931</v>
      </c>
      <c r="G535" s="66" t="s">
        <v>143</v>
      </c>
      <c r="H535" s="65" t="s">
        <v>1596</v>
      </c>
    </row>
    <row r="536" customFormat="false" ht="30" hidden="false" customHeight="true" outlineLevel="0" collapsed="false">
      <c r="A536" s="7" t="n">
        <v>534</v>
      </c>
      <c r="B536" s="67" t="n">
        <v>11</v>
      </c>
      <c r="C536" s="67" t="s">
        <v>2015</v>
      </c>
      <c r="D536" s="65" t="s">
        <v>2016</v>
      </c>
      <c r="E536" s="65" t="s">
        <v>2017</v>
      </c>
      <c r="F536" s="65" t="s">
        <v>1931</v>
      </c>
      <c r="G536" s="66" t="s">
        <v>143</v>
      </c>
      <c r="H536" s="65" t="s">
        <v>1596</v>
      </c>
    </row>
    <row r="537" customFormat="false" ht="30" hidden="false" customHeight="true" outlineLevel="0" collapsed="false">
      <c r="A537" s="7" t="n">
        <v>535</v>
      </c>
      <c r="B537" s="67" t="n">
        <v>11</v>
      </c>
      <c r="C537" s="67" t="s">
        <v>2018</v>
      </c>
      <c r="D537" s="65" t="s">
        <v>2019</v>
      </c>
      <c r="E537" s="65" t="s">
        <v>2017</v>
      </c>
      <c r="F537" s="65" t="s">
        <v>1931</v>
      </c>
      <c r="G537" s="66" t="s">
        <v>143</v>
      </c>
      <c r="H537" s="65" t="s">
        <v>1596</v>
      </c>
    </row>
    <row r="538" customFormat="false" ht="30" hidden="false" customHeight="true" outlineLevel="0" collapsed="false">
      <c r="A538" s="7" t="n">
        <v>536</v>
      </c>
      <c r="B538" s="67" t="n">
        <v>12</v>
      </c>
      <c r="C538" s="64" t="s">
        <v>2020</v>
      </c>
      <c r="D538" s="66" t="s">
        <v>329</v>
      </c>
      <c r="E538" s="37" t="s">
        <v>2021</v>
      </c>
      <c r="F538" s="67" t="s">
        <v>2022</v>
      </c>
      <c r="G538" s="66" t="s">
        <v>2023</v>
      </c>
      <c r="H538" s="11" t="s">
        <v>15</v>
      </c>
    </row>
    <row r="539" customFormat="false" ht="30" hidden="false" customHeight="true" outlineLevel="0" collapsed="false">
      <c r="A539" s="7" t="n">
        <v>537</v>
      </c>
      <c r="B539" s="67" t="n">
        <v>12</v>
      </c>
      <c r="C539" s="64" t="s">
        <v>2024</v>
      </c>
      <c r="D539" s="66" t="s">
        <v>2025</v>
      </c>
      <c r="E539" s="66" t="s">
        <v>2026</v>
      </c>
      <c r="F539" s="64" t="s">
        <v>2027</v>
      </c>
      <c r="G539" s="66" t="s">
        <v>2028</v>
      </c>
      <c r="H539" s="11" t="s">
        <v>15</v>
      </c>
    </row>
    <row r="540" customFormat="false" ht="30" hidden="false" customHeight="true" outlineLevel="0" collapsed="false">
      <c r="A540" s="7" t="n">
        <v>538</v>
      </c>
      <c r="B540" s="67" t="n">
        <v>12</v>
      </c>
      <c r="C540" s="64" t="s">
        <v>2029</v>
      </c>
      <c r="D540" s="66" t="s">
        <v>2030</v>
      </c>
      <c r="E540" s="66" t="s">
        <v>2021</v>
      </c>
      <c r="F540" s="39" t="s">
        <v>2031</v>
      </c>
      <c r="G540" s="37" t="s">
        <v>2032</v>
      </c>
      <c r="H540" s="11" t="s">
        <v>15</v>
      </c>
    </row>
    <row r="541" customFormat="false" ht="30" hidden="false" customHeight="true" outlineLevel="0" collapsed="false">
      <c r="A541" s="7" t="n">
        <v>539</v>
      </c>
      <c r="B541" s="67" t="n">
        <v>12</v>
      </c>
      <c r="C541" s="64" t="s">
        <v>2033</v>
      </c>
      <c r="D541" s="66" t="s">
        <v>2034</v>
      </c>
      <c r="E541" s="66" t="s">
        <v>2026</v>
      </c>
      <c r="F541" s="64" t="s">
        <v>2035</v>
      </c>
      <c r="G541" s="66" t="s">
        <v>2036</v>
      </c>
      <c r="H541" s="11" t="s">
        <v>15</v>
      </c>
    </row>
    <row r="542" customFormat="false" ht="30" hidden="false" customHeight="true" outlineLevel="0" collapsed="false">
      <c r="A542" s="7" t="n">
        <v>540</v>
      </c>
      <c r="B542" s="67" t="n">
        <v>12</v>
      </c>
      <c r="C542" s="64" t="s">
        <v>2037</v>
      </c>
      <c r="D542" s="66" t="s">
        <v>2038</v>
      </c>
      <c r="E542" s="66" t="s">
        <v>2021</v>
      </c>
      <c r="F542" s="64" t="s">
        <v>2039</v>
      </c>
      <c r="G542" s="66" t="s">
        <v>2040</v>
      </c>
      <c r="H542" s="11" t="s">
        <v>15</v>
      </c>
    </row>
    <row r="543" customFormat="false" ht="30" hidden="false" customHeight="true" outlineLevel="0" collapsed="false">
      <c r="A543" s="7" t="n">
        <v>541</v>
      </c>
      <c r="B543" s="67" t="n">
        <v>12</v>
      </c>
      <c r="C543" s="64" t="s">
        <v>2041</v>
      </c>
      <c r="D543" s="66" t="s">
        <v>2042</v>
      </c>
      <c r="E543" s="37" t="s">
        <v>2021</v>
      </c>
      <c r="F543" s="67" t="s">
        <v>2043</v>
      </c>
      <c r="G543" s="66" t="s">
        <v>2044</v>
      </c>
      <c r="H543" s="11" t="s">
        <v>15</v>
      </c>
    </row>
    <row r="544" customFormat="false" ht="30" hidden="false" customHeight="true" outlineLevel="0" collapsed="false">
      <c r="A544" s="7" t="n">
        <v>542</v>
      </c>
      <c r="B544" s="67" t="n">
        <v>12</v>
      </c>
      <c r="C544" s="64" t="s">
        <v>2045</v>
      </c>
      <c r="D544" s="66" t="s">
        <v>2046</v>
      </c>
      <c r="E544" s="37" t="s">
        <v>2021</v>
      </c>
      <c r="F544" s="67" t="s">
        <v>2047</v>
      </c>
      <c r="G544" s="66" t="s">
        <v>2048</v>
      </c>
      <c r="H544" s="11" t="s">
        <v>15</v>
      </c>
    </row>
    <row r="545" customFormat="false" ht="30" hidden="false" customHeight="true" outlineLevel="0" collapsed="false">
      <c r="A545" s="7" t="n">
        <v>543</v>
      </c>
      <c r="B545" s="67" t="n">
        <v>12</v>
      </c>
      <c r="C545" s="64" t="s">
        <v>2049</v>
      </c>
      <c r="D545" s="66" t="s">
        <v>2050</v>
      </c>
      <c r="E545" s="37" t="s">
        <v>2021</v>
      </c>
      <c r="F545" s="31" t="s">
        <v>2051</v>
      </c>
      <c r="G545" s="66" t="s">
        <v>2052</v>
      </c>
      <c r="H545" s="11" t="s">
        <v>15</v>
      </c>
    </row>
    <row r="546" customFormat="false" ht="30" hidden="false" customHeight="true" outlineLevel="0" collapsed="false">
      <c r="A546" s="7" t="n">
        <v>544</v>
      </c>
      <c r="B546" s="67" t="n">
        <v>12</v>
      </c>
      <c r="C546" s="64" t="s">
        <v>2053</v>
      </c>
      <c r="D546" s="66" t="s">
        <v>2054</v>
      </c>
      <c r="E546" s="66" t="s">
        <v>2021</v>
      </c>
      <c r="F546" s="39" t="s">
        <v>2055</v>
      </c>
      <c r="G546" s="66" t="s">
        <v>2056</v>
      </c>
      <c r="H546" s="11" t="s">
        <v>15</v>
      </c>
    </row>
    <row r="547" customFormat="false" ht="30" hidden="false" customHeight="true" outlineLevel="0" collapsed="false">
      <c r="A547" s="7" t="n">
        <v>545</v>
      </c>
      <c r="B547" s="67" t="n">
        <v>12</v>
      </c>
      <c r="C547" s="64" t="s">
        <v>2057</v>
      </c>
      <c r="D547" s="66" t="s">
        <v>2058</v>
      </c>
      <c r="E547" s="66" t="s">
        <v>2021</v>
      </c>
      <c r="F547" s="64" t="s">
        <v>2059</v>
      </c>
      <c r="G547" s="66" t="s">
        <v>2060</v>
      </c>
      <c r="H547" s="11" t="s">
        <v>15</v>
      </c>
    </row>
    <row r="548" customFormat="false" ht="30" hidden="false" customHeight="true" outlineLevel="0" collapsed="false">
      <c r="A548" s="7" t="n">
        <v>546</v>
      </c>
      <c r="B548" s="67" t="n">
        <v>12</v>
      </c>
      <c r="C548" s="64" t="s">
        <v>2061</v>
      </c>
      <c r="D548" s="66" t="s">
        <v>2062</v>
      </c>
      <c r="E548" s="66" t="s">
        <v>2021</v>
      </c>
      <c r="F548" s="64" t="s">
        <v>2063</v>
      </c>
      <c r="G548" s="66" t="s">
        <v>2064</v>
      </c>
      <c r="H548" s="11" t="s">
        <v>15</v>
      </c>
    </row>
    <row r="549" customFormat="false" ht="30" hidden="false" customHeight="true" outlineLevel="0" collapsed="false">
      <c r="A549" s="7" t="n">
        <v>547</v>
      </c>
      <c r="B549" s="67" t="n">
        <v>12</v>
      </c>
      <c r="C549" s="64" t="s">
        <v>2065</v>
      </c>
      <c r="D549" s="66" t="s">
        <v>2066</v>
      </c>
      <c r="E549" s="66" t="s">
        <v>2021</v>
      </c>
      <c r="F549" s="64" t="s">
        <v>2067</v>
      </c>
      <c r="G549" s="66" t="s">
        <v>2068</v>
      </c>
      <c r="H549" s="11" t="s">
        <v>15</v>
      </c>
    </row>
    <row r="550" customFormat="false" ht="30" hidden="false" customHeight="true" outlineLevel="0" collapsed="false">
      <c r="A550" s="7" t="n">
        <v>548</v>
      </c>
      <c r="B550" s="67" t="n">
        <v>12</v>
      </c>
      <c r="C550" s="64" t="s">
        <v>2069</v>
      </c>
      <c r="D550" s="66" t="s">
        <v>2070</v>
      </c>
      <c r="E550" s="66" t="s">
        <v>2021</v>
      </c>
      <c r="F550" s="64" t="s">
        <v>2071</v>
      </c>
      <c r="G550" s="66" t="s">
        <v>2072</v>
      </c>
      <c r="H550" s="11" t="s">
        <v>15</v>
      </c>
    </row>
    <row r="551" customFormat="false" ht="30" hidden="false" customHeight="true" outlineLevel="0" collapsed="false">
      <c r="A551" s="7" t="n">
        <v>549</v>
      </c>
      <c r="B551" s="67" t="n">
        <v>12</v>
      </c>
      <c r="C551" s="64" t="s">
        <v>2073</v>
      </c>
      <c r="D551" s="66" t="s">
        <v>2074</v>
      </c>
      <c r="E551" s="66" t="s">
        <v>2021</v>
      </c>
      <c r="F551" s="64" t="s">
        <v>2075</v>
      </c>
      <c r="G551" s="66" t="s">
        <v>2076</v>
      </c>
      <c r="H551" s="11" t="s">
        <v>15</v>
      </c>
    </row>
    <row r="552" customFormat="false" ht="30" hidden="false" customHeight="true" outlineLevel="0" collapsed="false">
      <c r="A552" s="7" t="n">
        <v>550</v>
      </c>
      <c r="B552" s="67" t="n">
        <v>12</v>
      </c>
      <c r="C552" s="64" t="s">
        <v>2077</v>
      </c>
      <c r="D552" s="66" t="s">
        <v>2078</v>
      </c>
      <c r="E552" s="66" t="s">
        <v>2021</v>
      </c>
      <c r="F552" s="64" t="s">
        <v>2079</v>
      </c>
      <c r="G552" s="66" t="s">
        <v>2080</v>
      </c>
      <c r="H552" s="11" t="s">
        <v>15</v>
      </c>
    </row>
    <row r="553" customFormat="false" ht="30" hidden="false" customHeight="true" outlineLevel="0" collapsed="false">
      <c r="A553" s="7" t="n">
        <v>551</v>
      </c>
      <c r="B553" s="67" t="n">
        <v>12</v>
      </c>
      <c r="C553" s="64" t="s">
        <v>2081</v>
      </c>
      <c r="D553" s="37" t="s">
        <v>2082</v>
      </c>
      <c r="E553" s="37" t="s">
        <v>2021</v>
      </c>
      <c r="F553" s="39" t="s">
        <v>2083</v>
      </c>
      <c r="G553" s="37" t="s">
        <v>2084</v>
      </c>
      <c r="H553" s="11" t="s">
        <v>15</v>
      </c>
    </row>
    <row r="554" customFormat="false" ht="30" hidden="false" customHeight="true" outlineLevel="0" collapsed="false">
      <c r="A554" s="7" t="n">
        <v>552</v>
      </c>
      <c r="B554" s="67" t="n">
        <v>12</v>
      </c>
      <c r="C554" s="64" t="s">
        <v>2085</v>
      </c>
      <c r="D554" s="66" t="s">
        <v>2086</v>
      </c>
      <c r="E554" s="37" t="s">
        <v>2021</v>
      </c>
      <c r="F554" s="64" t="s">
        <v>2079</v>
      </c>
      <c r="G554" s="66" t="s">
        <v>2080</v>
      </c>
      <c r="H554" s="11" t="s">
        <v>15</v>
      </c>
    </row>
    <row r="555" customFormat="false" ht="30" hidden="false" customHeight="true" outlineLevel="0" collapsed="false">
      <c r="A555" s="7" t="n">
        <v>553</v>
      </c>
      <c r="B555" s="67" t="n">
        <v>12</v>
      </c>
      <c r="C555" s="64" t="s">
        <v>2087</v>
      </c>
      <c r="D555" s="66" t="s">
        <v>2088</v>
      </c>
      <c r="E555" s="66" t="s">
        <v>2021</v>
      </c>
      <c r="F555" s="64" t="s">
        <v>2079</v>
      </c>
      <c r="G555" s="66" t="s">
        <v>2080</v>
      </c>
      <c r="H555" s="11" t="s">
        <v>15</v>
      </c>
    </row>
    <row r="556" customFormat="false" ht="30" hidden="false" customHeight="true" outlineLevel="0" collapsed="false">
      <c r="A556" s="7" t="n">
        <v>554</v>
      </c>
      <c r="B556" s="67" t="n">
        <v>12</v>
      </c>
      <c r="C556" s="64" t="s">
        <v>2089</v>
      </c>
      <c r="D556" s="66" t="s">
        <v>2090</v>
      </c>
      <c r="E556" s="66" t="s">
        <v>2021</v>
      </c>
      <c r="F556" s="64" t="s">
        <v>2079</v>
      </c>
      <c r="G556" s="66" t="s">
        <v>2080</v>
      </c>
      <c r="H556" s="11" t="s">
        <v>15</v>
      </c>
    </row>
    <row r="557" customFormat="false" ht="30" hidden="false" customHeight="true" outlineLevel="0" collapsed="false">
      <c r="A557" s="7" t="n">
        <v>555</v>
      </c>
      <c r="B557" s="67" t="n">
        <v>12</v>
      </c>
      <c r="C557" s="64" t="s">
        <v>2091</v>
      </c>
      <c r="D557" s="66" t="s">
        <v>2092</v>
      </c>
      <c r="E557" s="66" t="s">
        <v>2021</v>
      </c>
      <c r="F557" s="39" t="s">
        <v>2083</v>
      </c>
      <c r="G557" s="37" t="s">
        <v>2084</v>
      </c>
      <c r="H557" s="11" t="s">
        <v>15</v>
      </c>
    </row>
    <row r="558" customFormat="false" ht="30" hidden="false" customHeight="true" outlineLevel="0" collapsed="false">
      <c r="A558" s="7" t="n">
        <v>556</v>
      </c>
      <c r="B558" s="67" t="n">
        <v>12</v>
      </c>
      <c r="C558" s="64" t="s">
        <v>2093</v>
      </c>
      <c r="D558" s="66" t="s">
        <v>2094</v>
      </c>
      <c r="E558" s="66" t="s">
        <v>2021</v>
      </c>
      <c r="F558" s="64" t="s">
        <v>2095</v>
      </c>
      <c r="G558" s="66" t="s">
        <v>2096</v>
      </c>
      <c r="H558" s="11" t="s">
        <v>15</v>
      </c>
    </row>
    <row r="559" customFormat="false" ht="30" hidden="false" customHeight="true" outlineLevel="0" collapsed="false">
      <c r="A559" s="7" t="n">
        <v>557</v>
      </c>
      <c r="B559" s="67" t="n">
        <v>15</v>
      </c>
      <c r="C559" s="26" t="s">
        <v>2097</v>
      </c>
      <c r="D559" s="27" t="s">
        <v>2098</v>
      </c>
      <c r="E559" s="27" t="s">
        <v>2099</v>
      </c>
      <c r="F559" s="27" t="s">
        <v>2100</v>
      </c>
      <c r="G559" s="27" t="s">
        <v>102</v>
      </c>
      <c r="H559" s="11" t="s">
        <v>15</v>
      </c>
    </row>
    <row r="560" customFormat="false" ht="30" hidden="false" customHeight="true" outlineLevel="0" collapsed="false">
      <c r="A560" s="7" t="n">
        <v>558</v>
      </c>
      <c r="B560" s="67" t="n">
        <v>15</v>
      </c>
      <c r="C560" s="26" t="s">
        <v>2101</v>
      </c>
      <c r="D560" s="27" t="s">
        <v>2102</v>
      </c>
      <c r="E560" s="27" t="s">
        <v>2103</v>
      </c>
      <c r="F560" s="27" t="s">
        <v>2104</v>
      </c>
      <c r="G560" s="27" t="s">
        <v>2105</v>
      </c>
      <c r="H560" s="11" t="s">
        <v>15</v>
      </c>
    </row>
    <row r="561" customFormat="false" ht="30" hidden="false" customHeight="true" outlineLevel="0" collapsed="false">
      <c r="A561" s="7" t="n">
        <v>559</v>
      </c>
      <c r="B561" s="67" t="n">
        <v>15</v>
      </c>
      <c r="C561" s="26" t="s">
        <v>2106</v>
      </c>
      <c r="D561" s="27" t="s">
        <v>2107</v>
      </c>
      <c r="E561" s="26" t="s">
        <v>2108</v>
      </c>
      <c r="F561" s="26" t="s">
        <v>2109</v>
      </c>
      <c r="G561" s="26" t="s">
        <v>2110</v>
      </c>
      <c r="H561" s="11" t="s">
        <v>15</v>
      </c>
    </row>
    <row r="562" customFormat="false" ht="30" hidden="false" customHeight="true" outlineLevel="0" collapsed="false">
      <c r="A562" s="7" t="n">
        <v>560</v>
      </c>
      <c r="B562" s="67" t="n">
        <v>15</v>
      </c>
      <c r="C562" s="26" t="s">
        <v>2111</v>
      </c>
      <c r="D562" s="27" t="s">
        <v>2112</v>
      </c>
      <c r="E562" s="26" t="s">
        <v>2113</v>
      </c>
      <c r="F562" s="26" t="s">
        <v>2114</v>
      </c>
      <c r="G562" s="26" t="s">
        <v>341</v>
      </c>
      <c r="H562" s="11" t="s">
        <v>15</v>
      </c>
    </row>
    <row r="563" customFormat="false" ht="30" hidden="false" customHeight="true" outlineLevel="0" collapsed="false">
      <c r="A563" s="7" t="n">
        <v>561</v>
      </c>
      <c r="B563" s="67" t="n">
        <v>15</v>
      </c>
      <c r="C563" s="26" t="s">
        <v>2115</v>
      </c>
      <c r="D563" s="27" t="s">
        <v>2116</v>
      </c>
      <c r="E563" s="27" t="s">
        <v>2117</v>
      </c>
      <c r="F563" s="27" t="s">
        <v>2118</v>
      </c>
      <c r="G563" s="27" t="s">
        <v>44</v>
      </c>
      <c r="H563" s="11" t="s">
        <v>15</v>
      </c>
    </row>
    <row r="564" customFormat="false" ht="30" hidden="false" customHeight="true" outlineLevel="0" collapsed="false">
      <c r="A564" s="7" t="n">
        <v>562</v>
      </c>
      <c r="B564" s="67" t="n">
        <v>15</v>
      </c>
      <c r="C564" s="26" t="s">
        <v>2119</v>
      </c>
      <c r="D564" s="27" t="s">
        <v>2120</v>
      </c>
      <c r="E564" s="27" t="s">
        <v>2121</v>
      </c>
      <c r="F564" s="27" t="s">
        <v>2122</v>
      </c>
      <c r="G564" s="27" t="s">
        <v>80</v>
      </c>
      <c r="H564" s="11" t="s">
        <v>15</v>
      </c>
    </row>
    <row r="565" customFormat="false" ht="30" hidden="false" customHeight="true" outlineLevel="0" collapsed="false">
      <c r="A565" s="7" t="n">
        <v>563</v>
      </c>
      <c r="B565" s="67" t="n">
        <v>15</v>
      </c>
      <c r="C565" s="31" t="s">
        <v>2123</v>
      </c>
      <c r="D565" s="32" t="s">
        <v>2124</v>
      </c>
      <c r="E565" s="32" t="s">
        <v>2125</v>
      </c>
      <c r="F565" s="32" t="s">
        <v>2126</v>
      </c>
      <c r="G565" s="32" t="s">
        <v>61</v>
      </c>
      <c r="H565" s="11" t="s">
        <v>15</v>
      </c>
    </row>
    <row r="566" customFormat="false" ht="30" hidden="false" customHeight="true" outlineLevel="0" collapsed="false">
      <c r="A566" s="7" t="n">
        <v>564</v>
      </c>
      <c r="B566" s="67" t="n">
        <v>15</v>
      </c>
      <c r="C566" s="26" t="s">
        <v>2127</v>
      </c>
      <c r="D566" s="27" t="s">
        <v>2128</v>
      </c>
      <c r="E566" s="27" t="s">
        <v>2129</v>
      </c>
      <c r="F566" s="27" t="s">
        <v>2130</v>
      </c>
      <c r="G566" s="27" t="s">
        <v>2131</v>
      </c>
      <c r="H566" s="11" t="s">
        <v>15</v>
      </c>
    </row>
    <row r="567" customFormat="false" ht="30" hidden="false" customHeight="true" outlineLevel="0" collapsed="false">
      <c r="A567" s="7" t="n">
        <v>565</v>
      </c>
      <c r="B567" s="67" t="n">
        <v>15</v>
      </c>
      <c r="C567" s="26" t="s">
        <v>2132</v>
      </c>
      <c r="D567" s="27" t="s">
        <v>329</v>
      </c>
      <c r="E567" s="27" t="s">
        <v>726</v>
      </c>
      <c r="F567" s="27" t="s">
        <v>421</v>
      </c>
      <c r="G567" s="27" t="s">
        <v>422</v>
      </c>
      <c r="H567" s="11" t="s">
        <v>15</v>
      </c>
    </row>
    <row r="568" customFormat="false" ht="30" hidden="false" customHeight="true" outlineLevel="0" collapsed="false">
      <c r="A568" s="7" t="n">
        <v>566</v>
      </c>
      <c r="B568" s="67" t="n">
        <v>15</v>
      </c>
      <c r="C568" s="26" t="s">
        <v>2133</v>
      </c>
      <c r="D568" s="27" t="s">
        <v>2134</v>
      </c>
      <c r="E568" s="27" t="s">
        <v>2135</v>
      </c>
      <c r="F568" s="27" t="s">
        <v>2136</v>
      </c>
      <c r="G568" s="27" t="s">
        <v>44</v>
      </c>
      <c r="H568" s="11" t="s">
        <v>15</v>
      </c>
    </row>
    <row r="569" customFormat="false" ht="30" hidden="false" customHeight="true" outlineLevel="0" collapsed="false">
      <c r="A569" s="7" t="n">
        <v>567</v>
      </c>
      <c r="B569" s="67" t="n">
        <v>15</v>
      </c>
      <c r="C569" s="26" t="s">
        <v>2137</v>
      </c>
      <c r="D569" s="26" t="s">
        <v>2138</v>
      </c>
      <c r="E569" s="26" t="s">
        <v>2139</v>
      </c>
      <c r="F569" s="26" t="s">
        <v>2140</v>
      </c>
      <c r="G569" s="26" t="s">
        <v>2141</v>
      </c>
      <c r="H569" s="11" t="s">
        <v>15</v>
      </c>
    </row>
    <row r="570" customFormat="false" ht="30" hidden="false" customHeight="true" outlineLevel="0" collapsed="false">
      <c r="A570" s="7" t="n">
        <v>568</v>
      </c>
      <c r="B570" s="67" t="n">
        <v>15</v>
      </c>
      <c r="C570" s="26" t="s">
        <v>2142</v>
      </c>
      <c r="D570" s="27" t="s">
        <v>2143</v>
      </c>
      <c r="E570" s="26" t="s">
        <v>2144</v>
      </c>
      <c r="F570" s="27" t="s">
        <v>2145</v>
      </c>
      <c r="G570" s="27" t="s">
        <v>2146</v>
      </c>
      <c r="H570" s="11" t="s">
        <v>15</v>
      </c>
    </row>
    <row r="571" customFormat="false" ht="30" hidden="false" customHeight="true" outlineLevel="0" collapsed="false">
      <c r="A571" s="7" t="n">
        <v>569</v>
      </c>
      <c r="B571" s="67" t="n">
        <v>15</v>
      </c>
      <c r="C571" s="26" t="s">
        <v>2147</v>
      </c>
      <c r="D571" s="27" t="s">
        <v>2148</v>
      </c>
      <c r="E571" s="27" t="s">
        <v>39</v>
      </c>
      <c r="F571" s="27" t="s">
        <v>39</v>
      </c>
      <c r="G571" s="27" t="s">
        <v>39</v>
      </c>
      <c r="H571" s="11" t="s">
        <v>15</v>
      </c>
    </row>
    <row r="572" customFormat="false" ht="30" hidden="false" customHeight="true" outlineLevel="0" collapsed="false">
      <c r="A572" s="7" t="n">
        <v>570</v>
      </c>
      <c r="B572" s="67" t="n">
        <v>15</v>
      </c>
      <c r="C572" s="31" t="s">
        <v>2149</v>
      </c>
      <c r="D572" s="32" t="s">
        <v>2150</v>
      </c>
      <c r="E572" s="27" t="s">
        <v>2151</v>
      </c>
      <c r="F572" s="27" t="s">
        <v>2152</v>
      </c>
      <c r="G572" s="27" t="s">
        <v>44</v>
      </c>
      <c r="H572" s="11" t="s">
        <v>15</v>
      </c>
    </row>
    <row r="573" customFormat="false" ht="30" hidden="false" customHeight="true" outlineLevel="0" collapsed="false">
      <c r="A573" s="7" t="n">
        <v>571</v>
      </c>
      <c r="B573" s="67" t="n">
        <v>15</v>
      </c>
      <c r="C573" s="31" t="s">
        <v>2153</v>
      </c>
      <c r="D573" s="32" t="s">
        <v>2154</v>
      </c>
      <c r="E573" s="65" t="s">
        <v>2155</v>
      </c>
      <c r="F573" s="65" t="s">
        <v>2156</v>
      </c>
      <c r="G573" s="65" t="s">
        <v>44</v>
      </c>
      <c r="H573" s="11" t="s">
        <v>15</v>
      </c>
    </row>
    <row r="574" customFormat="false" ht="30" hidden="false" customHeight="true" outlineLevel="0" collapsed="false">
      <c r="A574" s="7" t="n">
        <v>572</v>
      </c>
      <c r="B574" s="67" t="n">
        <v>15</v>
      </c>
      <c r="C574" s="31" t="s">
        <v>2157</v>
      </c>
      <c r="D574" s="31" t="s">
        <v>2158</v>
      </c>
      <c r="E574" s="32" t="s">
        <v>2159</v>
      </c>
      <c r="F574" s="32" t="s">
        <v>2160</v>
      </c>
      <c r="G574" s="32" t="s">
        <v>98</v>
      </c>
      <c r="H574" s="11" t="s">
        <v>15</v>
      </c>
    </row>
    <row r="575" customFormat="false" ht="30" hidden="false" customHeight="true" outlineLevel="0" collapsed="false">
      <c r="A575" s="7" t="n">
        <v>573</v>
      </c>
      <c r="B575" s="67" t="n">
        <v>15</v>
      </c>
      <c r="C575" s="31" t="s">
        <v>2161</v>
      </c>
      <c r="D575" s="32" t="s">
        <v>2162</v>
      </c>
      <c r="E575" s="32" t="s">
        <v>2163</v>
      </c>
      <c r="F575" s="32" t="s">
        <v>2164</v>
      </c>
      <c r="G575" s="32" t="s">
        <v>2165</v>
      </c>
      <c r="H575" s="11" t="s">
        <v>15</v>
      </c>
    </row>
    <row r="576" customFormat="false" ht="30" hidden="false" customHeight="true" outlineLevel="0" collapsed="false">
      <c r="A576" s="7" t="n">
        <v>574</v>
      </c>
      <c r="B576" s="67" t="n">
        <v>15</v>
      </c>
      <c r="C576" s="26" t="s">
        <v>2166</v>
      </c>
      <c r="D576" s="32" t="s">
        <v>2167</v>
      </c>
      <c r="E576" s="32" t="s">
        <v>2168</v>
      </c>
      <c r="F576" s="27" t="s">
        <v>2169</v>
      </c>
      <c r="G576" s="15" t="s">
        <v>1053</v>
      </c>
      <c r="H576" s="11" t="s">
        <v>15</v>
      </c>
    </row>
    <row r="577" customFormat="false" ht="30" hidden="false" customHeight="true" outlineLevel="0" collapsed="false">
      <c r="A577" s="7" t="n">
        <v>575</v>
      </c>
      <c r="B577" s="67" t="n">
        <v>15</v>
      </c>
      <c r="C577" s="26" t="s">
        <v>2170</v>
      </c>
      <c r="D577" s="32" t="s">
        <v>2171</v>
      </c>
      <c r="E577" s="32" t="s">
        <v>2172</v>
      </c>
      <c r="F577" s="27" t="s">
        <v>2173</v>
      </c>
      <c r="G577" s="15" t="s">
        <v>180</v>
      </c>
      <c r="H577" s="11" t="s">
        <v>15</v>
      </c>
    </row>
    <row r="578" customFormat="false" ht="30" hidden="false" customHeight="true" outlineLevel="0" collapsed="false">
      <c r="A578" s="7" t="n">
        <v>576</v>
      </c>
      <c r="B578" s="67" t="n">
        <v>15</v>
      </c>
      <c r="C578" s="26" t="s">
        <v>2174</v>
      </c>
      <c r="D578" s="32" t="s">
        <v>2175</v>
      </c>
      <c r="E578" s="32" t="s">
        <v>2176</v>
      </c>
      <c r="F578" s="32" t="s">
        <v>2177</v>
      </c>
      <c r="G578" s="32" t="s">
        <v>1235</v>
      </c>
      <c r="H578" s="11" t="s">
        <v>15</v>
      </c>
    </row>
    <row r="579" customFormat="false" ht="30" hidden="false" customHeight="true" outlineLevel="0" collapsed="false">
      <c r="A579" s="7" t="n">
        <v>577</v>
      </c>
      <c r="B579" s="67" t="n">
        <v>16</v>
      </c>
      <c r="C579" s="67" t="s">
        <v>2178</v>
      </c>
      <c r="D579" s="65" t="s">
        <v>2179</v>
      </c>
      <c r="E579" s="65" t="s">
        <v>2180</v>
      </c>
      <c r="F579" s="65" t="s">
        <v>2181</v>
      </c>
      <c r="G579" s="65" t="s">
        <v>61</v>
      </c>
      <c r="H579" s="11" t="s">
        <v>15</v>
      </c>
    </row>
    <row r="580" customFormat="false" ht="30" hidden="false" customHeight="true" outlineLevel="0" collapsed="false">
      <c r="A580" s="7" t="n">
        <v>578</v>
      </c>
      <c r="B580" s="67" t="n">
        <v>16</v>
      </c>
      <c r="C580" s="67" t="s">
        <v>2182</v>
      </c>
      <c r="D580" s="65" t="s">
        <v>246</v>
      </c>
      <c r="E580" s="65" t="s">
        <v>246</v>
      </c>
      <c r="F580" s="65" t="s">
        <v>247</v>
      </c>
      <c r="G580" s="65" t="s">
        <v>80</v>
      </c>
      <c r="H580" s="11" t="s">
        <v>15</v>
      </c>
    </row>
    <row r="581" customFormat="false" ht="30" hidden="false" customHeight="true" outlineLevel="0" collapsed="false">
      <c r="A581" s="7" t="n">
        <v>579</v>
      </c>
      <c r="B581" s="67" t="n">
        <v>16</v>
      </c>
      <c r="C581" s="67" t="s">
        <v>2183</v>
      </c>
      <c r="D581" s="65" t="s">
        <v>2184</v>
      </c>
      <c r="E581" s="65" t="s">
        <v>2184</v>
      </c>
      <c r="F581" s="65" t="s">
        <v>2185</v>
      </c>
      <c r="G581" s="65" t="s">
        <v>2186</v>
      </c>
      <c r="H581" s="11" t="s">
        <v>15</v>
      </c>
    </row>
    <row r="582" customFormat="false" ht="30" hidden="false" customHeight="true" outlineLevel="0" collapsed="false">
      <c r="A582" s="7" t="n">
        <v>580</v>
      </c>
      <c r="B582" s="67" t="n">
        <v>16</v>
      </c>
      <c r="C582" s="67" t="s">
        <v>2187</v>
      </c>
      <c r="D582" s="65" t="s">
        <v>2188</v>
      </c>
      <c r="E582" s="67" t="s">
        <v>2189</v>
      </c>
      <c r="F582" s="67" t="s">
        <v>2190</v>
      </c>
      <c r="G582" s="67" t="s">
        <v>49</v>
      </c>
      <c r="H582" s="11" t="s">
        <v>15</v>
      </c>
    </row>
    <row r="583" customFormat="false" ht="30" hidden="false" customHeight="true" outlineLevel="0" collapsed="false">
      <c r="A583" s="7" t="n">
        <v>581</v>
      </c>
      <c r="B583" s="67" t="n">
        <v>16</v>
      </c>
      <c r="C583" s="67" t="s">
        <v>2191</v>
      </c>
      <c r="D583" s="65" t="s">
        <v>2192</v>
      </c>
      <c r="E583" s="65" t="s">
        <v>2193</v>
      </c>
      <c r="F583" s="65" t="s">
        <v>2194</v>
      </c>
      <c r="G583" s="65" t="s">
        <v>119</v>
      </c>
      <c r="H583" s="11" t="s">
        <v>15</v>
      </c>
    </row>
    <row r="584" customFormat="false" ht="30" hidden="false" customHeight="true" outlineLevel="0" collapsed="false">
      <c r="A584" s="7" t="n">
        <v>582</v>
      </c>
      <c r="B584" s="67" t="n">
        <v>16</v>
      </c>
      <c r="C584" s="67" t="s">
        <v>2195</v>
      </c>
      <c r="D584" s="65" t="s">
        <v>2196</v>
      </c>
      <c r="E584" s="65" t="s">
        <v>2197</v>
      </c>
      <c r="F584" s="67" t="s">
        <v>2198</v>
      </c>
      <c r="G584" s="65" t="s">
        <v>119</v>
      </c>
      <c r="H584" s="11" t="s">
        <v>15</v>
      </c>
    </row>
    <row r="585" customFormat="false" ht="30" hidden="false" customHeight="true" outlineLevel="0" collapsed="false">
      <c r="A585" s="7" t="n">
        <v>583</v>
      </c>
      <c r="B585" s="67" t="n">
        <v>16</v>
      </c>
      <c r="C585" s="67" t="s">
        <v>2199</v>
      </c>
      <c r="D585" s="65" t="s">
        <v>2200</v>
      </c>
      <c r="E585" s="65" t="s">
        <v>2200</v>
      </c>
      <c r="F585" s="65" t="s">
        <v>2201</v>
      </c>
      <c r="G585" s="65" t="s">
        <v>736</v>
      </c>
      <c r="H585" s="11" t="s">
        <v>15</v>
      </c>
    </row>
    <row r="586" customFormat="false" ht="30" hidden="false" customHeight="true" outlineLevel="0" collapsed="false">
      <c r="A586" s="7" t="n">
        <v>584</v>
      </c>
      <c r="B586" s="67" t="n">
        <v>16</v>
      </c>
      <c r="C586" s="67" t="s">
        <v>2202</v>
      </c>
      <c r="D586" s="65" t="s">
        <v>2203</v>
      </c>
      <c r="E586" s="67" t="s">
        <v>2204</v>
      </c>
      <c r="F586" s="67" t="s">
        <v>2205</v>
      </c>
      <c r="G586" s="67" t="s">
        <v>2206</v>
      </c>
      <c r="H586" s="11" t="s">
        <v>15</v>
      </c>
    </row>
    <row r="587" customFormat="false" ht="30" hidden="false" customHeight="true" outlineLevel="0" collapsed="false">
      <c r="A587" s="7" t="n">
        <v>585</v>
      </c>
      <c r="B587" s="67" t="n">
        <v>16</v>
      </c>
      <c r="C587" s="67" t="s">
        <v>2207</v>
      </c>
      <c r="D587" s="65" t="s">
        <v>329</v>
      </c>
      <c r="E587" s="65" t="s">
        <v>420</v>
      </c>
      <c r="F587" s="65" t="s">
        <v>421</v>
      </c>
      <c r="G587" s="65" t="s">
        <v>422</v>
      </c>
      <c r="H587" s="11" t="s">
        <v>15</v>
      </c>
    </row>
    <row r="588" customFormat="false" ht="30" hidden="false" customHeight="true" outlineLevel="0" collapsed="false">
      <c r="A588" s="7" t="n">
        <v>586</v>
      </c>
      <c r="B588" s="67" t="n">
        <v>16</v>
      </c>
      <c r="C588" s="67" t="s">
        <v>2208</v>
      </c>
      <c r="D588" s="65" t="s">
        <v>2209</v>
      </c>
      <c r="E588" s="67" t="s">
        <v>2210</v>
      </c>
      <c r="F588" s="67" t="s">
        <v>2211</v>
      </c>
      <c r="G588" s="67" t="s">
        <v>2212</v>
      </c>
      <c r="H588" s="11" t="s">
        <v>15</v>
      </c>
    </row>
    <row r="589" customFormat="false" ht="30" hidden="false" customHeight="true" outlineLevel="0" collapsed="false">
      <c r="A589" s="7" t="n">
        <v>587</v>
      </c>
      <c r="B589" s="67" t="n">
        <v>16</v>
      </c>
      <c r="C589" s="67" t="s">
        <v>2213</v>
      </c>
      <c r="D589" s="65" t="s">
        <v>2214</v>
      </c>
      <c r="E589" s="67" t="s">
        <v>2215</v>
      </c>
      <c r="F589" s="67" t="s">
        <v>2216</v>
      </c>
      <c r="G589" s="67" t="s">
        <v>2217</v>
      </c>
      <c r="H589" s="11" t="s">
        <v>15</v>
      </c>
    </row>
    <row r="590" customFormat="false" ht="30" hidden="false" customHeight="true" outlineLevel="0" collapsed="false">
      <c r="A590" s="7" t="n">
        <v>588</v>
      </c>
      <c r="B590" s="67" t="n">
        <v>16</v>
      </c>
      <c r="C590" s="67" t="s">
        <v>2218</v>
      </c>
      <c r="D590" s="65" t="s">
        <v>2219</v>
      </c>
      <c r="E590" s="65" t="s">
        <v>268</v>
      </c>
      <c r="F590" s="65" t="s">
        <v>641</v>
      </c>
      <c r="G590" s="65" t="s">
        <v>61</v>
      </c>
      <c r="H590" s="11" t="s">
        <v>15</v>
      </c>
    </row>
    <row r="591" customFormat="false" ht="30" hidden="false" customHeight="true" outlineLevel="0" collapsed="false">
      <c r="A591" s="7" t="n">
        <v>589</v>
      </c>
      <c r="B591" s="67" t="n">
        <v>16</v>
      </c>
      <c r="C591" s="67" t="s">
        <v>2220</v>
      </c>
      <c r="D591" s="65" t="s">
        <v>2221</v>
      </c>
      <c r="E591" s="65" t="s">
        <v>2222</v>
      </c>
      <c r="F591" s="65" t="s">
        <v>2223</v>
      </c>
      <c r="G591" s="65" t="s">
        <v>119</v>
      </c>
      <c r="H591" s="11" t="s">
        <v>15</v>
      </c>
    </row>
    <row r="592" customFormat="false" ht="30" hidden="false" customHeight="true" outlineLevel="0" collapsed="false">
      <c r="A592" s="7" t="n">
        <v>590</v>
      </c>
      <c r="B592" s="67" t="n">
        <v>16</v>
      </c>
      <c r="C592" s="67" t="s">
        <v>2224</v>
      </c>
      <c r="D592" s="65" t="s">
        <v>2225</v>
      </c>
      <c r="E592" s="67" t="s">
        <v>2226</v>
      </c>
      <c r="F592" s="67" t="s">
        <v>2227</v>
      </c>
      <c r="G592" s="67" t="s">
        <v>2228</v>
      </c>
      <c r="H592" s="11" t="s">
        <v>15</v>
      </c>
    </row>
    <row r="593" customFormat="false" ht="30" hidden="false" customHeight="true" outlineLevel="0" collapsed="false">
      <c r="A593" s="7" t="n">
        <v>591</v>
      </c>
      <c r="B593" s="67" t="n">
        <v>16</v>
      </c>
      <c r="C593" s="67" t="s">
        <v>2229</v>
      </c>
      <c r="D593" s="65" t="s">
        <v>2230</v>
      </c>
      <c r="E593" s="65" t="s">
        <v>2231</v>
      </c>
      <c r="F593" s="65" t="s">
        <v>2232</v>
      </c>
      <c r="G593" s="65" t="s">
        <v>119</v>
      </c>
      <c r="H593" s="11" t="s">
        <v>15</v>
      </c>
    </row>
    <row r="594" customFormat="false" ht="30" hidden="false" customHeight="true" outlineLevel="0" collapsed="false">
      <c r="A594" s="7" t="n">
        <v>592</v>
      </c>
      <c r="B594" s="67" t="n">
        <v>16</v>
      </c>
      <c r="C594" s="67" t="s">
        <v>2233</v>
      </c>
      <c r="D594" s="65" t="s">
        <v>2234</v>
      </c>
      <c r="E594" s="65" t="s">
        <v>2235</v>
      </c>
      <c r="F594" s="65" t="s">
        <v>2236</v>
      </c>
      <c r="G594" s="65" t="s">
        <v>61</v>
      </c>
      <c r="H594" s="11" t="s">
        <v>15</v>
      </c>
    </row>
    <row r="595" customFormat="false" ht="30" hidden="false" customHeight="true" outlineLevel="0" collapsed="false">
      <c r="A595" s="7" t="n">
        <v>593</v>
      </c>
      <c r="B595" s="67" t="n">
        <v>16</v>
      </c>
      <c r="C595" s="67" t="s">
        <v>2237</v>
      </c>
      <c r="D595" s="65" t="s">
        <v>2238</v>
      </c>
      <c r="E595" s="67" t="s">
        <v>2239</v>
      </c>
      <c r="F595" s="67" t="s">
        <v>2240</v>
      </c>
      <c r="G595" s="67" t="s">
        <v>2241</v>
      </c>
      <c r="H595" s="11" t="s">
        <v>15</v>
      </c>
    </row>
    <row r="596" customFormat="false" ht="30" hidden="false" customHeight="true" outlineLevel="0" collapsed="false">
      <c r="A596" s="7" t="n">
        <v>594</v>
      </c>
      <c r="B596" s="67" t="n">
        <v>16</v>
      </c>
      <c r="C596" s="67" t="s">
        <v>2242</v>
      </c>
      <c r="D596" s="65" t="s">
        <v>2243</v>
      </c>
      <c r="E596" s="67" t="s">
        <v>2244</v>
      </c>
      <c r="F596" s="65" t="s">
        <v>2245</v>
      </c>
      <c r="G596" s="65" t="s">
        <v>44</v>
      </c>
      <c r="H596" s="11" t="s">
        <v>15</v>
      </c>
    </row>
    <row r="597" customFormat="false" ht="30" hidden="false" customHeight="true" outlineLevel="0" collapsed="false">
      <c r="A597" s="7" t="n">
        <v>595</v>
      </c>
      <c r="B597" s="67" t="n">
        <v>16</v>
      </c>
      <c r="C597" s="67" t="s">
        <v>2246</v>
      </c>
      <c r="D597" s="65" t="s">
        <v>2247</v>
      </c>
      <c r="E597" s="65" t="s">
        <v>2248</v>
      </c>
      <c r="F597" s="65" t="s">
        <v>2249</v>
      </c>
      <c r="G597" s="65" t="s">
        <v>98</v>
      </c>
      <c r="H597" s="11" t="s">
        <v>15</v>
      </c>
    </row>
    <row r="598" customFormat="false" ht="30" hidden="false" customHeight="true" outlineLevel="0" collapsed="false">
      <c r="A598" s="7" t="n">
        <v>596</v>
      </c>
      <c r="B598" s="67" t="n">
        <v>16</v>
      </c>
      <c r="C598" s="67" t="s">
        <v>2250</v>
      </c>
      <c r="D598" s="65" t="s">
        <v>2251</v>
      </c>
      <c r="E598" s="65" t="s">
        <v>2252</v>
      </c>
      <c r="F598" s="65" t="s">
        <v>2253</v>
      </c>
      <c r="G598" s="65" t="s">
        <v>80</v>
      </c>
      <c r="H598" s="11" t="s">
        <v>15</v>
      </c>
    </row>
    <row r="599" customFormat="false" ht="30" hidden="false" customHeight="true" outlineLevel="0" collapsed="false">
      <c r="A599" s="7" t="n">
        <v>597</v>
      </c>
      <c r="B599" s="67" t="n">
        <v>16</v>
      </c>
      <c r="C599" s="67" t="s">
        <v>2254</v>
      </c>
      <c r="D599" s="65" t="s">
        <v>2255</v>
      </c>
      <c r="E599" s="67" t="s">
        <v>2256</v>
      </c>
      <c r="F599" s="67" t="s">
        <v>2257</v>
      </c>
      <c r="G599" s="65" t="s">
        <v>1053</v>
      </c>
      <c r="H599" s="11" t="s">
        <v>15</v>
      </c>
    </row>
    <row r="600" customFormat="false" ht="30" hidden="false" customHeight="true" outlineLevel="0" collapsed="false">
      <c r="A600" s="7" t="n">
        <v>598</v>
      </c>
      <c r="B600" s="67" t="n">
        <v>16</v>
      </c>
      <c r="C600" s="67" t="s">
        <v>2258</v>
      </c>
      <c r="D600" s="65" t="s">
        <v>2259</v>
      </c>
      <c r="E600" s="65" t="s">
        <v>2260</v>
      </c>
      <c r="F600" s="65" t="s">
        <v>2261</v>
      </c>
      <c r="G600" s="65" t="s">
        <v>119</v>
      </c>
      <c r="H600" s="11" t="s">
        <v>15</v>
      </c>
    </row>
    <row r="601" customFormat="false" ht="30" hidden="false" customHeight="true" outlineLevel="0" collapsed="false">
      <c r="A601" s="7" t="n">
        <v>599</v>
      </c>
      <c r="B601" s="67" t="n">
        <v>16</v>
      </c>
      <c r="C601" s="67" t="s">
        <v>2262</v>
      </c>
      <c r="D601" s="65" t="s">
        <v>2263</v>
      </c>
      <c r="E601" s="65" t="s">
        <v>2264</v>
      </c>
      <c r="F601" s="67" t="s">
        <v>2265</v>
      </c>
      <c r="G601" s="65" t="s">
        <v>61</v>
      </c>
      <c r="H601" s="11" t="s">
        <v>15</v>
      </c>
    </row>
    <row r="602" customFormat="false" ht="30" hidden="false" customHeight="true" outlineLevel="0" collapsed="false">
      <c r="A602" s="7" t="n">
        <v>600</v>
      </c>
      <c r="B602" s="67" t="n">
        <v>16</v>
      </c>
      <c r="C602" s="67" t="s">
        <v>2266</v>
      </c>
      <c r="D602" s="65" t="s">
        <v>2267</v>
      </c>
      <c r="E602" s="65" t="s">
        <v>2268</v>
      </c>
      <c r="F602" s="65" t="s">
        <v>2269</v>
      </c>
      <c r="G602" s="65" t="s">
        <v>80</v>
      </c>
      <c r="H602" s="11" t="s">
        <v>15</v>
      </c>
    </row>
    <row r="603" customFormat="false" ht="30" hidden="false" customHeight="true" outlineLevel="0" collapsed="false">
      <c r="A603" s="7" t="n">
        <v>601</v>
      </c>
      <c r="B603" s="67" t="n">
        <v>16</v>
      </c>
      <c r="C603" s="67" t="s">
        <v>2270</v>
      </c>
      <c r="D603" s="65" t="s">
        <v>2271</v>
      </c>
      <c r="E603" s="65" t="s">
        <v>2272</v>
      </c>
      <c r="F603" s="65" t="s">
        <v>2273</v>
      </c>
      <c r="G603" s="65" t="s">
        <v>44</v>
      </c>
      <c r="H603" s="11" t="s">
        <v>15</v>
      </c>
    </row>
    <row r="604" customFormat="false" ht="30" hidden="false" customHeight="true" outlineLevel="0" collapsed="false">
      <c r="A604" s="7" t="n">
        <v>602</v>
      </c>
      <c r="B604" s="67" t="n">
        <v>16</v>
      </c>
      <c r="C604" s="67" t="s">
        <v>2274</v>
      </c>
      <c r="D604" s="65" t="s">
        <v>2275</v>
      </c>
      <c r="E604" s="65" t="s">
        <v>2276</v>
      </c>
      <c r="F604" s="67" t="s">
        <v>2277</v>
      </c>
      <c r="G604" s="65" t="s">
        <v>119</v>
      </c>
      <c r="H604" s="11" t="s">
        <v>15</v>
      </c>
    </row>
    <row r="605" customFormat="false" ht="30" hidden="false" customHeight="true" outlineLevel="0" collapsed="false">
      <c r="A605" s="7" t="n">
        <v>603</v>
      </c>
      <c r="B605" s="67" t="n">
        <v>16</v>
      </c>
      <c r="C605" s="67" t="s">
        <v>2278</v>
      </c>
      <c r="D605" s="65" t="s">
        <v>2279</v>
      </c>
      <c r="E605" s="67" t="s">
        <v>2280</v>
      </c>
      <c r="F605" s="67" t="s">
        <v>2281</v>
      </c>
      <c r="G605" s="67" t="s">
        <v>2282</v>
      </c>
      <c r="H605" s="11" t="s">
        <v>15</v>
      </c>
    </row>
    <row r="606" customFormat="false" ht="30" hidden="false" customHeight="true" outlineLevel="0" collapsed="false">
      <c r="A606" s="7" t="n">
        <v>604</v>
      </c>
      <c r="B606" s="67" t="n">
        <v>16</v>
      </c>
      <c r="C606" s="67" t="s">
        <v>2283</v>
      </c>
      <c r="D606" s="65" t="s">
        <v>2284</v>
      </c>
      <c r="E606" s="67" t="s">
        <v>2285</v>
      </c>
      <c r="F606" s="67" t="s">
        <v>2286</v>
      </c>
      <c r="G606" s="67" t="s">
        <v>1613</v>
      </c>
      <c r="H606" s="11" t="s">
        <v>15</v>
      </c>
    </row>
    <row r="607" customFormat="false" ht="30" hidden="false" customHeight="true" outlineLevel="0" collapsed="false">
      <c r="A607" s="7" t="n">
        <v>605</v>
      </c>
      <c r="B607" s="67" t="n">
        <v>16</v>
      </c>
      <c r="C607" s="67" t="s">
        <v>2283</v>
      </c>
      <c r="D607" s="65" t="s">
        <v>2284</v>
      </c>
      <c r="E607" s="65" t="s">
        <v>2287</v>
      </c>
      <c r="F607" s="65" t="s">
        <v>2288</v>
      </c>
      <c r="G607" s="65" t="s">
        <v>119</v>
      </c>
      <c r="H607" s="11" t="s">
        <v>15</v>
      </c>
    </row>
    <row r="608" customFormat="false" ht="30" hidden="false" customHeight="true" outlineLevel="0" collapsed="false">
      <c r="A608" s="7" t="n">
        <v>606</v>
      </c>
      <c r="B608" s="67" t="n">
        <v>16</v>
      </c>
      <c r="C608" s="67" t="s">
        <v>2289</v>
      </c>
      <c r="D608" s="65" t="s">
        <v>2290</v>
      </c>
      <c r="E608" s="65" t="s">
        <v>2291</v>
      </c>
      <c r="F608" s="65" t="s">
        <v>2292</v>
      </c>
      <c r="G608" s="65" t="s">
        <v>80</v>
      </c>
      <c r="H608" s="11" t="s">
        <v>15</v>
      </c>
    </row>
    <row r="609" customFormat="false" ht="30" hidden="false" customHeight="true" outlineLevel="0" collapsed="false">
      <c r="A609" s="7" t="n">
        <v>607</v>
      </c>
      <c r="B609" s="67" t="n">
        <v>17</v>
      </c>
      <c r="C609" s="67" t="s">
        <v>2293</v>
      </c>
      <c r="D609" s="65" t="s">
        <v>2294</v>
      </c>
      <c r="E609" s="65" t="s">
        <v>2295</v>
      </c>
      <c r="F609" s="65" t="s">
        <v>2296</v>
      </c>
      <c r="G609" s="65" t="s">
        <v>1595</v>
      </c>
      <c r="H609" s="65" t="s">
        <v>1596</v>
      </c>
    </row>
    <row r="610" customFormat="false" ht="30" hidden="false" customHeight="true" outlineLevel="0" collapsed="false">
      <c r="A610" s="7" t="n">
        <v>608</v>
      </c>
      <c r="B610" s="67" t="n">
        <v>17</v>
      </c>
      <c r="C610" s="67" t="s">
        <v>2297</v>
      </c>
      <c r="D610" s="65" t="s">
        <v>2298</v>
      </c>
      <c r="E610" s="65" t="s">
        <v>2299</v>
      </c>
      <c r="F610" s="65" t="s">
        <v>2300</v>
      </c>
      <c r="G610" s="65" t="s">
        <v>1595</v>
      </c>
      <c r="H610" s="65" t="s">
        <v>1596</v>
      </c>
    </row>
    <row r="611" customFormat="false" ht="30" hidden="false" customHeight="true" outlineLevel="0" collapsed="false">
      <c r="A611" s="7" t="n">
        <v>609</v>
      </c>
      <c r="B611" s="67" t="n">
        <v>17</v>
      </c>
      <c r="C611" s="67" t="s">
        <v>2301</v>
      </c>
      <c r="D611" s="65" t="s">
        <v>2302</v>
      </c>
      <c r="E611" s="65" t="s">
        <v>2303</v>
      </c>
      <c r="F611" s="65" t="s">
        <v>2304</v>
      </c>
      <c r="G611" s="65" t="s">
        <v>1595</v>
      </c>
      <c r="H611" s="65" t="s">
        <v>1596</v>
      </c>
    </row>
    <row r="612" customFormat="false" ht="30" hidden="false" customHeight="true" outlineLevel="0" collapsed="false">
      <c r="A612" s="7" t="n">
        <v>610</v>
      </c>
      <c r="B612" s="67" t="n">
        <v>17</v>
      </c>
      <c r="C612" s="67" t="s">
        <v>2305</v>
      </c>
      <c r="D612" s="65" t="s">
        <v>2306</v>
      </c>
      <c r="E612" s="65" t="s">
        <v>2307</v>
      </c>
      <c r="F612" s="65" t="s">
        <v>2296</v>
      </c>
      <c r="G612" s="65" t="s">
        <v>2308</v>
      </c>
      <c r="H612" s="65" t="s">
        <v>1596</v>
      </c>
    </row>
    <row r="613" customFormat="false" ht="30" hidden="false" customHeight="true" outlineLevel="0" collapsed="false">
      <c r="A613" s="7" t="n">
        <v>611</v>
      </c>
      <c r="B613" s="67" t="n">
        <v>17</v>
      </c>
      <c r="C613" s="67" t="s">
        <v>2309</v>
      </c>
      <c r="D613" s="65" t="s">
        <v>2310</v>
      </c>
      <c r="E613" s="65" t="s">
        <v>2311</v>
      </c>
      <c r="F613" s="65" t="s">
        <v>2296</v>
      </c>
      <c r="G613" s="65" t="s">
        <v>2308</v>
      </c>
      <c r="H613" s="65" t="s">
        <v>1596</v>
      </c>
    </row>
    <row r="614" customFormat="false" ht="30" hidden="false" customHeight="true" outlineLevel="0" collapsed="false">
      <c r="A614" s="7" t="n">
        <v>612</v>
      </c>
      <c r="B614" s="67" t="n">
        <v>17</v>
      </c>
      <c r="C614" s="67" t="s">
        <v>2312</v>
      </c>
      <c r="D614" s="65" t="s">
        <v>329</v>
      </c>
      <c r="E614" s="65" t="s">
        <v>2313</v>
      </c>
      <c r="F614" s="65" t="s">
        <v>2314</v>
      </c>
      <c r="G614" s="65" t="s">
        <v>2315</v>
      </c>
      <c r="H614" s="65" t="s">
        <v>1596</v>
      </c>
    </row>
    <row r="615" customFormat="false" ht="30" hidden="false" customHeight="true" outlineLevel="0" collapsed="false">
      <c r="A615" s="7" t="n">
        <v>613</v>
      </c>
      <c r="B615" s="67" t="n">
        <v>17</v>
      </c>
      <c r="C615" s="67" t="s">
        <v>2316</v>
      </c>
      <c r="D615" s="65" t="s">
        <v>2317</v>
      </c>
      <c r="E615" s="65" t="s">
        <v>2318</v>
      </c>
      <c r="F615" s="65" t="s">
        <v>2319</v>
      </c>
      <c r="G615" s="65" t="s">
        <v>1595</v>
      </c>
      <c r="H615" s="65" t="s">
        <v>1596</v>
      </c>
    </row>
    <row r="616" customFormat="false" ht="30" hidden="false" customHeight="true" outlineLevel="0" collapsed="false">
      <c r="A616" s="7" t="n">
        <v>614</v>
      </c>
      <c r="B616" s="67" t="n">
        <v>17</v>
      </c>
      <c r="C616" s="67" t="s">
        <v>2320</v>
      </c>
      <c r="D616" s="65" t="s">
        <v>2321</v>
      </c>
      <c r="E616" s="65" t="s">
        <v>2322</v>
      </c>
      <c r="F616" s="65" t="s">
        <v>2323</v>
      </c>
      <c r="G616" s="65" t="s">
        <v>2324</v>
      </c>
      <c r="H616" s="11" t="s">
        <v>15</v>
      </c>
    </row>
    <row r="617" customFormat="false" ht="30" hidden="false" customHeight="true" outlineLevel="0" collapsed="false">
      <c r="A617" s="7" t="n">
        <v>615</v>
      </c>
      <c r="B617" s="67" t="n">
        <v>17</v>
      </c>
      <c r="C617" s="67" t="s">
        <v>2325</v>
      </c>
      <c r="D617" s="65" t="s">
        <v>2326</v>
      </c>
      <c r="E617" s="65" t="s">
        <v>2327</v>
      </c>
      <c r="F617" s="65" t="s">
        <v>2328</v>
      </c>
      <c r="G617" s="65" t="s">
        <v>1595</v>
      </c>
      <c r="H617" s="65" t="s">
        <v>1596</v>
      </c>
    </row>
    <row r="618" customFormat="false" ht="30" hidden="false" customHeight="true" outlineLevel="0" collapsed="false">
      <c r="A618" s="7" t="n">
        <v>616</v>
      </c>
      <c r="B618" s="67" t="n">
        <v>17</v>
      </c>
      <c r="C618" s="67" t="s">
        <v>2329</v>
      </c>
      <c r="D618" s="65" t="s">
        <v>2330</v>
      </c>
      <c r="E618" s="67" t="s">
        <v>2331</v>
      </c>
      <c r="F618" s="67" t="s">
        <v>2332</v>
      </c>
      <c r="G618" s="67" t="s">
        <v>2333</v>
      </c>
      <c r="H618" s="65" t="s">
        <v>1596</v>
      </c>
    </row>
    <row r="619" customFormat="false" ht="30" hidden="false" customHeight="true" outlineLevel="0" collapsed="false">
      <c r="A619" s="7" t="n">
        <v>617</v>
      </c>
      <c r="B619" s="67" t="n">
        <v>17</v>
      </c>
      <c r="C619" s="67" t="s">
        <v>2334</v>
      </c>
      <c r="D619" s="65" t="s">
        <v>2335</v>
      </c>
      <c r="E619" s="65" t="s">
        <v>2307</v>
      </c>
      <c r="F619" s="65" t="s">
        <v>2296</v>
      </c>
      <c r="G619" s="65" t="s">
        <v>2308</v>
      </c>
      <c r="H619" s="65" t="s">
        <v>1596</v>
      </c>
    </row>
    <row r="620" customFormat="false" ht="30" hidden="false" customHeight="true" outlineLevel="0" collapsed="false">
      <c r="A620" s="7" t="n">
        <v>618</v>
      </c>
      <c r="B620" s="67" t="n">
        <v>17</v>
      </c>
      <c r="C620" s="67" t="s">
        <v>2336</v>
      </c>
      <c r="D620" s="65" t="s">
        <v>2337</v>
      </c>
      <c r="E620" s="65" t="s">
        <v>2307</v>
      </c>
      <c r="F620" s="65" t="s">
        <v>2296</v>
      </c>
      <c r="G620" s="65" t="s">
        <v>2308</v>
      </c>
      <c r="H620" s="65" t="s">
        <v>1596</v>
      </c>
    </row>
    <row r="621" customFormat="false" ht="30" hidden="false" customHeight="true" outlineLevel="0" collapsed="false">
      <c r="A621" s="7" t="n">
        <v>619</v>
      </c>
      <c r="B621" s="67" t="n">
        <v>17</v>
      </c>
      <c r="C621" s="67" t="s">
        <v>2338</v>
      </c>
      <c r="D621" s="65" t="s">
        <v>2339</v>
      </c>
      <c r="E621" s="65" t="s">
        <v>2340</v>
      </c>
      <c r="F621" s="65" t="s">
        <v>2296</v>
      </c>
      <c r="G621" s="65" t="s">
        <v>1595</v>
      </c>
      <c r="H621" s="65" t="s">
        <v>1596</v>
      </c>
    </row>
    <row r="622" customFormat="false" ht="30" hidden="false" customHeight="true" outlineLevel="0" collapsed="false">
      <c r="A622" s="7" t="n">
        <v>620</v>
      </c>
      <c r="B622" s="67" t="n">
        <v>20</v>
      </c>
      <c r="C622" s="67" t="s">
        <v>2341</v>
      </c>
      <c r="D622" s="65" t="s">
        <v>329</v>
      </c>
      <c r="E622" s="65" t="s">
        <v>1747</v>
      </c>
      <c r="F622" s="65" t="s">
        <v>1748</v>
      </c>
      <c r="G622" s="65" t="s">
        <v>809</v>
      </c>
      <c r="H622" s="11" t="s">
        <v>15</v>
      </c>
    </row>
    <row r="623" customFormat="false" ht="30" hidden="false" customHeight="true" outlineLevel="0" collapsed="false">
      <c r="A623" s="7" t="n">
        <v>621</v>
      </c>
      <c r="B623" s="67" t="n">
        <v>20</v>
      </c>
      <c r="C623" s="67" t="s">
        <v>2342</v>
      </c>
      <c r="D623" s="65" t="s">
        <v>2343</v>
      </c>
      <c r="E623" s="65" t="s">
        <v>2344</v>
      </c>
      <c r="F623" s="65" t="s">
        <v>2345</v>
      </c>
      <c r="G623" s="65" t="s">
        <v>80</v>
      </c>
      <c r="H623" s="11" t="s">
        <v>15</v>
      </c>
    </row>
    <row r="624" customFormat="false" ht="30" hidden="false" customHeight="true" outlineLevel="0" collapsed="false">
      <c r="A624" s="7" t="n">
        <v>622</v>
      </c>
      <c r="B624" s="67" t="n">
        <v>20</v>
      </c>
      <c r="C624" s="67" t="s">
        <v>2346</v>
      </c>
      <c r="D624" s="65" t="s">
        <v>2347</v>
      </c>
      <c r="E624" s="65" t="s">
        <v>2348</v>
      </c>
      <c r="F624" s="65" t="s">
        <v>2349</v>
      </c>
      <c r="G624" s="65" t="s">
        <v>44</v>
      </c>
      <c r="H624" s="11" t="s">
        <v>15</v>
      </c>
    </row>
    <row r="625" customFormat="false" ht="30" hidden="false" customHeight="true" outlineLevel="0" collapsed="false">
      <c r="A625" s="7" t="n">
        <v>623</v>
      </c>
      <c r="B625" s="67" t="n">
        <v>20</v>
      </c>
      <c r="C625" s="67" t="s">
        <v>2350</v>
      </c>
      <c r="D625" s="65" t="s">
        <v>2351</v>
      </c>
      <c r="E625" s="65" t="s">
        <v>2351</v>
      </c>
      <c r="F625" s="67" t="s">
        <v>2352</v>
      </c>
      <c r="G625" s="65" t="s">
        <v>98</v>
      </c>
      <c r="H625" s="11" t="s">
        <v>15</v>
      </c>
    </row>
    <row r="626" customFormat="false" ht="30" hidden="false" customHeight="true" outlineLevel="0" collapsed="false">
      <c r="A626" s="7" t="n">
        <v>624</v>
      </c>
      <c r="B626" s="67" t="n">
        <v>20</v>
      </c>
      <c r="C626" s="67" t="s">
        <v>2353</v>
      </c>
      <c r="D626" s="67" t="s">
        <v>2354</v>
      </c>
      <c r="E626" s="65" t="s">
        <v>2355</v>
      </c>
      <c r="F626" s="65" t="s">
        <v>2356</v>
      </c>
      <c r="G626" s="65" t="s">
        <v>1053</v>
      </c>
      <c r="H626" s="11" t="s">
        <v>15</v>
      </c>
    </row>
    <row r="627" customFormat="false" ht="30" hidden="false" customHeight="true" outlineLevel="0" collapsed="false">
      <c r="A627" s="7" t="n">
        <v>625</v>
      </c>
      <c r="B627" s="67" t="n">
        <v>20</v>
      </c>
      <c r="C627" s="67" t="s">
        <v>2357</v>
      </c>
      <c r="D627" s="65" t="s">
        <v>2358</v>
      </c>
      <c r="E627" s="65" t="s">
        <v>2358</v>
      </c>
      <c r="F627" s="65" t="s">
        <v>2359</v>
      </c>
      <c r="G627" s="65" t="s">
        <v>2360</v>
      </c>
      <c r="H627" s="11" t="s">
        <v>15</v>
      </c>
    </row>
    <row r="628" customFormat="false" ht="30" hidden="false" customHeight="true" outlineLevel="0" collapsed="false">
      <c r="A628" s="7" t="n">
        <v>626</v>
      </c>
      <c r="B628" s="65" t="s">
        <v>2361</v>
      </c>
      <c r="C628" s="39" t="s">
        <v>1873</v>
      </c>
      <c r="D628" s="37" t="s">
        <v>1874</v>
      </c>
      <c r="E628" s="37" t="s">
        <v>1875</v>
      </c>
      <c r="F628" s="37" t="s">
        <v>1876</v>
      </c>
      <c r="G628" s="37" t="s">
        <v>1544</v>
      </c>
      <c r="H628" s="11" t="s">
        <v>15</v>
      </c>
    </row>
    <row r="629" customFormat="false" ht="30" hidden="false" customHeight="true" outlineLevel="0" collapsed="false">
      <c r="A629" s="7" t="n">
        <v>627</v>
      </c>
      <c r="B629" s="65" t="s">
        <v>2361</v>
      </c>
      <c r="C629" s="39" t="s">
        <v>1877</v>
      </c>
      <c r="D629" s="37" t="s">
        <v>1878</v>
      </c>
      <c r="E629" s="37" t="s">
        <v>1875</v>
      </c>
      <c r="F629" s="37" t="s">
        <v>1879</v>
      </c>
      <c r="G629" s="37" t="s">
        <v>143</v>
      </c>
      <c r="H629" s="11" t="s">
        <v>15</v>
      </c>
    </row>
    <row r="630" customFormat="false" ht="30" hidden="false" customHeight="true" outlineLevel="0" collapsed="false">
      <c r="A630" s="7" t="n">
        <v>628</v>
      </c>
      <c r="B630" s="65" t="s">
        <v>2361</v>
      </c>
      <c r="C630" s="39" t="s">
        <v>1880</v>
      </c>
      <c r="D630" s="37" t="s">
        <v>1881</v>
      </c>
      <c r="E630" s="37" t="s">
        <v>1875</v>
      </c>
      <c r="F630" s="37" t="s">
        <v>1882</v>
      </c>
      <c r="G630" s="37" t="s">
        <v>422</v>
      </c>
      <c r="H630" s="11" t="s">
        <v>15</v>
      </c>
    </row>
    <row r="631" customFormat="false" ht="30" hidden="false" customHeight="true" outlineLevel="0" collapsed="false">
      <c r="A631" s="7" t="n">
        <v>629</v>
      </c>
      <c r="B631" s="65" t="s">
        <v>2361</v>
      </c>
      <c r="C631" s="39" t="s">
        <v>1883</v>
      </c>
      <c r="D631" s="37" t="s">
        <v>1884</v>
      </c>
      <c r="E631" s="37" t="s">
        <v>1885</v>
      </c>
      <c r="F631" s="37" t="s">
        <v>1886</v>
      </c>
      <c r="G631" s="37" t="s">
        <v>1887</v>
      </c>
      <c r="H631" s="11" t="s">
        <v>15</v>
      </c>
    </row>
    <row r="632" customFormat="false" ht="30" hidden="false" customHeight="true" outlineLevel="0" collapsed="false">
      <c r="A632" s="7" t="n">
        <v>630</v>
      </c>
      <c r="B632" s="65" t="s">
        <v>2361</v>
      </c>
      <c r="C632" s="39" t="s">
        <v>1888</v>
      </c>
      <c r="D632" s="37" t="s">
        <v>1885</v>
      </c>
      <c r="E632" s="37" t="s">
        <v>1889</v>
      </c>
      <c r="F632" s="66" t="s">
        <v>1890</v>
      </c>
      <c r="G632" s="38" t="s">
        <v>1891</v>
      </c>
      <c r="H632" s="11" t="s">
        <v>15</v>
      </c>
    </row>
    <row r="633" customFormat="false" ht="30" hidden="false" customHeight="true" outlineLevel="0" collapsed="false">
      <c r="A633" s="7" t="n">
        <v>631</v>
      </c>
      <c r="B633" s="65" t="s">
        <v>2361</v>
      </c>
      <c r="C633" s="39" t="s">
        <v>1892</v>
      </c>
      <c r="D633" s="37" t="s">
        <v>1893</v>
      </c>
      <c r="E633" s="37" t="s">
        <v>1894</v>
      </c>
      <c r="F633" s="66" t="s">
        <v>1895</v>
      </c>
      <c r="G633" s="38" t="s">
        <v>1887</v>
      </c>
      <c r="H633" s="11" t="s">
        <v>15</v>
      </c>
    </row>
    <row r="634" customFormat="false" ht="30" hidden="false" customHeight="true" outlineLevel="0" collapsed="false">
      <c r="A634" s="7" t="n">
        <v>632</v>
      </c>
      <c r="B634" s="65" t="s">
        <v>2361</v>
      </c>
      <c r="C634" s="64" t="s">
        <v>1896</v>
      </c>
      <c r="D634" s="37" t="s">
        <v>1897</v>
      </c>
      <c r="E634" s="37" t="s">
        <v>1898</v>
      </c>
      <c r="F634" s="66" t="s">
        <v>1899</v>
      </c>
      <c r="G634" s="38" t="s">
        <v>143</v>
      </c>
      <c r="H634" s="65" t="s">
        <v>1596</v>
      </c>
    </row>
    <row r="635" customFormat="false" ht="30" hidden="false" customHeight="true" outlineLevel="0" collapsed="false">
      <c r="A635" s="7" t="n">
        <v>633</v>
      </c>
      <c r="B635" s="65" t="s">
        <v>2361</v>
      </c>
      <c r="C635" s="64" t="s">
        <v>1900</v>
      </c>
      <c r="D635" s="37" t="s">
        <v>1901</v>
      </c>
      <c r="E635" s="37" t="s">
        <v>1898</v>
      </c>
      <c r="F635" s="66" t="s">
        <v>1899</v>
      </c>
      <c r="G635" s="38" t="s">
        <v>143</v>
      </c>
      <c r="H635" s="65" t="s">
        <v>1596</v>
      </c>
    </row>
    <row r="636" customFormat="false" ht="30" hidden="false" customHeight="true" outlineLevel="0" collapsed="false">
      <c r="A636" s="7" t="n">
        <v>634</v>
      </c>
      <c r="B636" s="65" t="s">
        <v>2361</v>
      </c>
      <c r="C636" s="64" t="s">
        <v>1902</v>
      </c>
      <c r="D636" s="37" t="s">
        <v>1903</v>
      </c>
      <c r="E636" s="37" t="s">
        <v>1904</v>
      </c>
      <c r="F636" s="66" t="s">
        <v>1905</v>
      </c>
      <c r="G636" s="38" t="s">
        <v>1544</v>
      </c>
      <c r="H636" s="11" t="s">
        <v>15</v>
      </c>
    </row>
    <row r="637" customFormat="false" ht="30" hidden="false" customHeight="true" outlineLevel="0" collapsed="false">
      <c r="A637" s="7" t="n">
        <v>635</v>
      </c>
      <c r="B637" s="65" t="s">
        <v>2361</v>
      </c>
      <c r="C637" s="64" t="s">
        <v>1906</v>
      </c>
      <c r="D637" s="37" t="s">
        <v>1907</v>
      </c>
      <c r="E637" s="37" t="s">
        <v>1908</v>
      </c>
      <c r="F637" s="66" t="s">
        <v>1909</v>
      </c>
      <c r="G637" s="38" t="s">
        <v>143</v>
      </c>
      <c r="H637" s="11" t="s">
        <v>15</v>
      </c>
    </row>
    <row r="638" customFormat="false" ht="30" hidden="false" customHeight="true" outlineLevel="0" collapsed="false">
      <c r="A638" s="7" t="n">
        <v>636</v>
      </c>
      <c r="B638" s="65" t="s">
        <v>2361</v>
      </c>
      <c r="C638" s="39" t="s">
        <v>1910</v>
      </c>
      <c r="D638" s="37" t="s">
        <v>1911</v>
      </c>
      <c r="E638" s="37" t="s">
        <v>1911</v>
      </c>
      <c r="F638" s="66" t="s">
        <v>1912</v>
      </c>
      <c r="G638" s="38" t="s">
        <v>1544</v>
      </c>
      <c r="H638" s="11" t="s">
        <v>15</v>
      </c>
    </row>
    <row r="639" customFormat="false" ht="30" hidden="false" customHeight="true" outlineLevel="0" collapsed="false">
      <c r="A639" s="7" t="n">
        <v>637</v>
      </c>
      <c r="B639" s="65" t="s">
        <v>2361</v>
      </c>
      <c r="C639" s="64" t="s">
        <v>1913</v>
      </c>
      <c r="D639" s="37" t="s">
        <v>329</v>
      </c>
      <c r="E639" s="37" t="s">
        <v>420</v>
      </c>
      <c r="F639" s="66" t="s">
        <v>1914</v>
      </c>
      <c r="G639" s="38" t="s">
        <v>422</v>
      </c>
      <c r="H639" s="11" t="s">
        <v>15</v>
      </c>
    </row>
    <row r="640" customFormat="false" ht="30" hidden="false" customHeight="true" outlineLevel="0" collapsed="false">
      <c r="A640" s="7" t="n">
        <v>638</v>
      </c>
      <c r="B640" s="65" t="s">
        <v>2361</v>
      </c>
      <c r="C640" s="64" t="s">
        <v>1915</v>
      </c>
      <c r="D640" s="37" t="s">
        <v>1916</v>
      </c>
      <c r="E640" s="37" t="s">
        <v>1917</v>
      </c>
      <c r="F640" s="66" t="s">
        <v>1918</v>
      </c>
      <c r="G640" s="38" t="s">
        <v>143</v>
      </c>
      <c r="H640" s="11" t="s">
        <v>15</v>
      </c>
    </row>
    <row r="641" customFormat="false" ht="30" hidden="false" customHeight="true" outlineLevel="0" collapsed="false">
      <c r="A641" s="7" t="n">
        <v>639</v>
      </c>
      <c r="B641" s="65" t="s">
        <v>2361</v>
      </c>
      <c r="C641" s="64" t="s">
        <v>1919</v>
      </c>
      <c r="D641" s="37" t="s">
        <v>1920</v>
      </c>
      <c r="E641" s="37" t="s">
        <v>1921</v>
      </c>
      <c r="F641" s="66" t="s">
        <v>1922</v>
      </c>
      <c r="G641" s="38" t="s">
        <v>1027</v>
      </c>
      <c r="H641" s="11" t="s">
        <v>15</v>
      </c>
    </row>
  </sheetData>
  <mergeCells count="57">
    <mergeCell ref="A1:H1"/>
    <mergeCell ref="F8:G8"/>
    <mergeCell ref="F12:G12"/>
    <mergeCell ref="F35:G35"/>
    <mergeCell ref="F49:G49"/>
    <mergeCell ref="F71:G71"/>
    <mergeCell ref="F74:G74"/>
    <mergeCell ref="F81:G81"/>
    <mergeCell ref="F83:G83"/>
    <mergeCell ref="F84:G84"/>
    <mergeCell ref="F85:G85"/>
    <mergeCell ref="C94:C95"/>
    <mergeCell ref="D94:D95"/>
    <mergeCell ref="C97:C99"/>
    <mergeCell ref="D97:D99"/>
    <mergeCell ref="F100:G100"/>
    <mergeCell ref="F109:G109"/>
    <mergeCell ref="E112:G112"/>
    <mergeCell ref="E114:G114"/>
    <mergeCell ref="E115:G115"/>
    <mergeCell ref="C117:C118"/>
    <mergeCell ref="D117:D118"/>
    <mergeCell ref="E119:G119"/>
    <mergeCell ref="E120:G120"/>
    <mergeCell ref="E136:G136"/>
    <mergeCell ref="E153:G153"/>
    <mergeCell ref="E163:G163"/>
    <mergeCell ref="E173:G173"/>
    <mergeCell ref="E174:G174"/>
    <mergeCell ref="E175:G175"/>
    <mergeCell ref="E178:G178"/>
    <mergeCell ref="E183:G183"/>
    <mergeCell ref="E204:G204"/>
    <mergeCell ref="E229:G229"/>
    <mergeCell ref="E234:G234"/>
    <mergeCell ref="E247:G247"/>
    <mergeCell ref="E252:G252"/>
    <mergeCell ref="E257:G257"/>
    <mergeCell ref="E259:G259"/>
    <mergeCell ref="E270:G270"/>
    <mergeCell ref="C334:C335"/>
    <mergeCell ref="D334:D335"/>
    <mergeCell ref="H334:H335"/>
    <mergeCell ref="C336:C337"/>
    <mergeCell ref="D336:D337"/>
    <mergeCell ref="H336:H337"/>
    <mergeCell ref="E340:G340"/>
    <mergeCell ref="E344:G344"/>
    <mergeCell ref="E350:G350"/>
    <mergeCell ref="E354:G354"/>
    <mergeCell ref="C360:C361"/>
    <mergeCell ref="D360:D361"/>
    <mergeCell ref="H360:H361"/>
    <mergeCell ref="C373:C374"/>
    <mergeCell ref="D373:D374"/>
    <mergeCell ref="H373:H374"/>
    <mergeCell ref="E426:G426"/>
  </mergeCells>
  <conditionalFormatting sqref="E136">
    <cfRule type="expression" priority="2" aboveAverage="0" equalAverage="0" bottom="0" percent="0" rank="0" text="" dxfId="0">
      <formula>AND(COUNTIF($E$136:$E$136,E136)&gt;1,NOT(ISBLANK(E136)))</formula>
    </cfRule>
    <cfRule type="expression" priority="3" aboveAverage="0" equalAverage="0" bottom="0" percent="0" rank="0" text="" dxfId="1">
      <formula>AND(COUNTIF($E$136:$E$136,E136)&gt;1,NOT(ISBLANK(E136)))</formula>
    </cfRule>
    <cfRule type="expression" priority="4" aboveAverage="0" equalAverage="0" bottom="0" percent="0" rank="0" text="" dxfId="2">
      <formula>AND(COUNTIF($E$136:$E$136,E136)&gt;1,NOT(ISBLANK(E136)))</formula>
    </cfRule>
  </conditionalFormatting>
  <conditionalFormatting sqref="E153">
    <cfRule type="expression" priority="5" aboveAverage="0" equalAverage="0" bottom="0" percent="0" rank="0" text="" dxfId="3">
      <formula>AND(COUNTIF($E$153:$E$153,E153)&gt;1,NOT(ISBLANK(E153)))</formula>
    </cfRule>
    <cfRule type="expression" priority="6" aboveAverage="0" equalAverage="0" bottom="0" percent="0" rank="0" text="" dxfId="4">
      <formula>AND(COUNTIF($E$153:$E$153,E153)&gt;1,NOT(ISBLANK(E153)))</formula>
    </cfRule>
    <cfRule type="expression" priority="7" aboveAverage="0" equalAverage="0" bottom="0" percent="0" rank="0" text="" dxfId="5">
      <formula>AND(COUNTIF($E$153:$E$153,E153)&gt;1,NOT(ISBLANK(E153)))</formula>
    </cfRule>
  </conditionalFormatting>
  <conditionalFormatting sqref="E163">
    <cfRule type="expression" priority="8" aboveAverage="0" equalAverage="0" bottom="0" percent="0" rank="0" text="" dxfId="6">
      <formula>AND(COUNTIF($E$163:$E$163,E163)&gt;1,NOT(ISBLANK(E163)))</formula>
    </cfRule>
    <cfRule type="expression" priority="9" aboveAverage="0" equalAverage="0" bottom="0" percent="0" rank="0" text="" dxfId="7">
      <formula>AND(COUNTIF($E$163:$E$163,E163)&gt;1,NOT(ISBLANK(E163)))</formula>
    </cfRule>
    <cfRule type="expression" priority="10" aboveAverage="0" equalAverage="0" bottom="0" percent="0" rank="0" text="" dxfId="8">
      <formula>AND(COUNTIF($E$163:$E$163,E163)&gt;1,NOT(ISBLANK(E163)))</formula>
    </cfRule>
  </conditionalFormatting>
  <conditionalFormatting sqref="E173">
    <cfRule type="expression" priority="11" aboveAverage="0" equalAverage="0" bottom="0" percent="0" rank="0" text="" dxfId="9">
      <formula>AND(COUNTIF($E$173:$E$173,E173)&gt;1,NOT(ISBLANK(E173)))</formula>
    </cfRule>
    <cfRule type="expression" priority="12" aboveAverage="0" equalAverage="0" bottom="0" percent="0" rank="0" text="" dxfId="10">
      <formula>AND(COUNTIF($E$173:$E$173,E173)&gt;1,NOT(ISBLANK(E173)))</formula>
    </cfRule>
    <cfRule type="expression" priority="13" aboveAverage="0" equalAverage="0" bottom="0" percent="0" rank="0" text="" dxfId="11">
      <formula>AND(COUNTIF($E$173:$E$173,E173)&gt;1,NOT(ISBLANK(E173)))</formula>
    </cfRule>
  </conditionalFormatting>
  <conditionalFormatting sqref="E174">
    <cfRule type="expression" priority="14" aboveAverage="0" equalAverage="0" bottom="0" percent="0" rank="0" text="" dxfId="12">
      <formula>AND(COUNTIF($E$174:$E$174,E174)&gt;1,NOT(ISBLANK(E174)))</formula>
    </cfRule>
    <cfRule type="expression" priority="15" aboveAverage="0" equalAverage="0" bottom="0" percent="0" rank="0" text="" dxfId="13">
      <formula>AND(COUNTIF($E$174:$E$174,E174)&gt;1,NOT(ISBLANK(E174)))</formula>
    </cfRule>
    <cfRule type="expression" priority="16" aboveAverage="0" equalAverage="0" bottom="0" percent="0" rank="0" text="" dxfId="14">
      <formula>AND(COUNTIF($E$174:$E$174,E174)&gt;1,NOT(ISBLANK(E174)))</formula>
    </cfRule>
  </conditionalFormatting>
  <conditionalFormatting sqref="E175">
    <cfRule type="expression" priority="17" aboveAverage="0" equalAverage="0" bottom="0" percent="0" rank="0" text="" dxfId="15">
      <formula>AND(COUNTIF($E$175:$E$175,E175)&gt;1,NOT(ISBLANK(E175)))</formula>
    </cfRule>
    <cfRule type="expression" priority="18" aboveAverage="0" equalAverage="0" bottom="0" percent="0" rank="0" text="" dxfId="16">
      <formula>AND(COUNTIF($E$175:$E$175,E175)&gt;1,NOT(ISBLANK(E175)))</formula>
    </cfRule>
    <cfRule type="expression" priority="19" aboveAverage="0" equalAverage="0" bottom="0" percent="0" rank="0" text="" dxfId="17">
      <formula>AND(COUNTIF($E$175:$E$175,E175)&gt;1,NOT(ISBLANK(E175)))</formula>
    </cfRule>
  </conditionalFormatting>
  <conditionalFormatting sqref="E178">
    <cfRule type="expression" priority="20" aboveAverage="0" equalAverage="0" bottom="0" percent="0" rank="0" text="" dxfId="18">
      <formula>AND(COUNTIF($E$178:$E$178,E178)&gt;1,NOT(ISBLANK(E178)))</formula>
    </cfRule>
    <cfRule type="expression" priority="21" aboveAverage="0" equalAverage="0" bottom="0" percent="0" rank="0" text="" dxfId="19">
      <formula>AND(COUNTIF($E$178:$E$178,E178)&gt;1,NOT(ISBLANK(E178)))</formula>
    </cfRule>
    <cfRule type="expression" priority="22" aboveAverage="0" equalAverage="0" bottom="0" percent="0" rank="0" text="" dxfId="20">
      <formula>AND(COUNTIF($E$178:$E$178,E178)&gt;1,NOT(ISBLANK(E178)))</formula>
    </cfRule>
  </conditionalFormatting>
  <conditionalFormatting sqref="E183">
    <cfRule type="expression" priority="23" aboveAverage="0" equalAverage="0" bottom="0" percent="0" rank="0" text="" dxfId="21">
      <formula>AND(COUNTIF($E$183:$E$183,E183)&gt;1,NOT(ISBLANK(E183)))</formula>
    </cfRule>
    <cfRule type="expression" priority="24" aboveAverage="0" equalAverage="0" bottom="0" percent="0" rank="0" text="" dxfId="22">
      <formula>AND(COUNTIF($E$183:$E$183,E183)&gt;1,NOT(ISBLANK(E183)))</formula>
    </cfRule>
    <cfRule type="expression" priority="25" aboveAverage="0" equalAverage="0" bottom="0" percent="0" rank="0" text="" dxfId="23">
      <formula>AND(COUNTIF($E$183:$E$183,E183)&gt;1,NOT(ISBLANK(E183)))</formula>
    </cfRule>
  </conditionalFormatting>
  <dataValidations count="1">
    <dataValidation allowBlank="true" errorStyle="warning" operator="between" showDropDown="false" showErrorMessage="true" showInputMessage="false" sqref="G143 G148" type="list">
      <formula1>"出版教材,即将出版,自编讲义,PPT,自编资料,无需教材"</formula1>
      <formula2>0</formula2>
    </dataValidation>
  </dataValidations>
  <hyperlinks>
    <hyperlink ref="E26" r:id="rId1" display="Patran 2014与Nastran 2014有限元分析从入门到精通"/>
    <hyperlink ref="E53" r:id="rId2" display="计算智能"/>
    <hyperlink ref="F177" r:id="rId3" display="刘建昌 等"/>
    <hyperlink ref="G408" r:id="rId4" display="机械工业出版社"/>
    <hyperlink ref="F421" r:id="rId5" display="庄贵军"/>
    <hyperlink ref="G421" r:id="rId6" display="中国人民大学出版社"/>
    <hyperlink ref="C492" r:id="rId7" display="7D102007"/>
  </hyperlinks>
  <printOptions headings="false" gridLines="false" gridLinesSet="true" horizontalCentered="false" verticalCentered="false"/>
  <pageMargins left="0.159722222222222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9:58:46Z</dcterms:created>
  <dc:creator>admin</dc:creator>
  <dc:description/>
  <dc:language>en-US</dc:language>
  <cp:lastModifiedBy>SJK</cp:lastModifiedBy>
  <cp:lastPrinted>2023-06-05T07:18:40Z</cp:lastPrinted>
  <dcterms:modified xsi:type="dcterms:W3CDTF">2023-06-14T07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4059B632745F3B115308B8A51FA8A_13</vt:lpwstr>
  </property>
  <property fmtid="{D5CDD505-2E9C-101B-9397-08002B2CF9AE}" pid="3" name="KSOProductBuildVer">
    <vt:lpwstr>2052-11.1.0.14309</vt:lpwstr>
  </property>
</Properties>
</file>