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4级" sheetId="1" state="visible" r:id="rId2"/>
    <sheet name="2015级" sheetId="2" state="visible" r:id="rId3"/>
    <sheet name="2016级" sheetId="3" state="visible" r:id="rId4"/>
  </sheets>
  <externalReferences>
    <externalReference r:id="rId5"/>
  </externalReferences>
  <definedNames>
    <definedName function="false" hidden="false" localSheetId="1" name="Excel_BuiltIn__FilterDatabase" vbProcedure="false">2015级!$A$2:$D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634">
  <si>
    <r>
      <rPr>
        <sz val="18"/>
        <color rgb="FF000000"/>
        <rFont val="Times New Roman"/>
        <family val="1"/>
      </rPr>
      <t xml:space="preserve">2014</t>
    </r>
    <r>
      <rPr>
        <sz val="18"/>
        <color rgb="FF000000"/>
        <rFont val="Noto Sans"/>
        <family val="2"/>
      </rPr>
      <t xml:space="preserve">级科学探究实验课未完成学生名单</t>
    </r>
  </si>
  <si>
    <t xml:space="preserve">学号</t>
  </si>
  <si>
    <t xml:space="preserve">姓名</t>
  </si>
  <si>
    <t xml:space="preserve">实验项目数</t>
  </si>
  <si>
    <t xml:space="preserve">培优班</t>
  </si>
  <si>
    <t xml:space="preserve">011410617</t>
  </si>
  <si>
    <t xml:space="preserve">陈晨</t>
  </si>
  <si>
    <t xml:space="preserve">021410725</t>
  </si>
  <si>
    <t xml:space="preserve">张逸云</t>
  </si>
  <si>
    <t xml:space="preserve">021410806</t>
  </si>
  <si>
    <t xml:space="preserve">张昊</t>
  </si>
  <si>
    <t xml:space="preserve">031420318</t>
  </si>
  <si>
    <t xml:space="preserve">邓峣</t>
  </si>
  <si>
    <t xml:space="preserve">031440107</t>
  </si>
  <si>
    <t xml:space="preserve">袁培</t>
  </si>
  <si>
    <t xml:space="preserve">051410309</t>
  </si>
  <si>
    <t xml:space="preserve">张敏</t>
  </si>
  <si>
    <t xml:space="preserve">051430227</t>
  </si>
  <si>
    <t xml:space="preserve">梁战</t>
  </si>
  <si>
    <t xml:space="preserve">071440222</t>
  </si>
  <si>
    <t xml:space="preserve">姚宏毅</t>
  </si>
  <si>
    <t xml:space="preserve">081410201</t>
  </si>
  <si>
    <t xml:space="preserve">任好</t>
  </si>
  <si>
    <t xml:space="preserve">161410224 </t>
  </si>
  <si>
    <t xml:space="preserve">王智彬</t>
  </si>
  <si>
    <t xml:space="preserve">软优班</t>
  </si>
  <si>
    <t xml:space="preserve">161410203 </t>
  </si>
  <si>
    <t xml:space="preserve">吕亚楠 </t>
  </si>
  <si>
    <t xml:space="preserve">161420201 </t>
  </si>
  <si>
    <t xml:space="preserve">唐明宇 </t>
  </si>
  <si>
    <t xml:space="preserve">161430212 </t>
  </si>
  <si>
    <t xml:space="preserve">何皓明 </t>
  </si>
  <si>
    <t xml:space="preserve">161430209</t>
  </si>
  <si>
    <t xml:space="preserve">陆昊 </t>
  </si>
  <si>
    <r>
      <rPr>
        <sz val="18"/>
        <color rgb="FF000000"/>
        <rFont val="Times New Roman"/>
        <family val="1"/>
      </rPr>
      <t xml:space="preserve">2015</t>
    </r>
    <r>
      <rPr>
        <sz val="18"/>
        <color rgb="FF000000"/>
        <rFont val="Noto Sans"/>
        <family val="2"/>
      </rPr>
      <t xml:space="preserve">级科学探究实验课未完成学生名单</t>
    </r>
  </si>
  <si>
    <t xml:space="preserve">完成实验数</t>
  </si>
  <si>
    <t xml:space="preserve">011510103</t>
  </si>
  <si>
    <t xml:space="preserve">陈星伊</t>
  </si>
  <si>
    <t xml:space="preserve">王适存班</t>
  </si>
  <si>
    <t xml:space="preserve">011510105</t>
  </si>
  <si>
    <t xml:space="preserve">周宇</t>
  </si>
  <si>
    <t xml:space="preserve">冯如班</t>
  </si>
  <si>
    <t xml:space="preserve">011510117</t>
  </si>
  <si>
    <t xml:space="preserve">艾鑫北</t>
  </si>
  <si>
    <t xml:space="preserve">011510129</t>
  </si>
  <si>
    <t xml:space="preserve">赵其凯</t>
  </si>
  <si>
    <t xml:space="preserve">011510207</t>
  </si>
  <si>
    <t xml:space="preserve">杜银杰</t>
  </si>
  <si>
    <t xml:space="preserve">011510306</t>
  </si>
  <si>
    <t xml:space="preserve">叶琦</t>
  </si>
  <si>
    <t xml:space="preserve">011510308</t>
  </si>
  <si>
    <t xml:space="preserve">张宏波</t>
  </si>
  <si>
    <t xml:space="preserve">钱伟长班</t>
  </si>
  <si>
    <t xml:space="preserve">011510315</t>
  </si>
  <si>
    <t xml:space="preserve">林杰</t>
  </si>
  <si>
    <t xml:space="preserve">011510318</t>
  </si>
  <si>
    <t xml:space="preserve">何正前</t>
  </si>
  <si>
    <t xml:space="preserve">理学实验班</t>
  </si>
  <si>
    <t xml:space="preserve">011510320</t>
  </si>
  <si>
    <t xml:space="preserve">谢翔</t>
  </si>
  <si>
    <t xml:space="preserve">011510325</t>
  </si>
  <si>
    <t xml:space="preserve">王萌</t>
  </si>
  <si>
    <t xml:space="preserve">011510408</t>
  </si>
  <si>
    <t xml:space="preserve">李根</t>
  </si>
  <si>
    <t xml:space="preserve">011510417</t>
  </si>
  <si>
    <t xml:space="preserve">贾宇航</t>
  </si>
  <si>
    <t xml:space="preserve">011510601</t>
  </si>
  <si>
    <t xml:space="preserve">陈卫婷</t>
  </si>
  <si>
    <t xml:space="preserve">011510617</t>
  </si>
  <si>
    <t xml:space="preserve">庄国徽</t>
  </si>
  <si>
    <t xml:space="preserve">011510623</t>
  </si>
  <si>
    <t xml:space="preserve">王宇晟</t>
  </si>
  <si>
    <t xml:space="preserve">011510803</t>
  </si>
  <si>
    <t xml:space="preserve">叶可</t>
  </si>
  <si>
    <t xml:space="preserve">011510806</t>
  </si>
  <si>
    <t xml:space="preserve">王晋</t>
  </si>
  <si>
    <t xml:space="preserve">011510812</t>
  </si>
  <si>
    <t xml:space="preserve">周腾</t>
  </si>
  <si>
    <t xml:space="preserve">011510902</t>
  </si>
  <si>
    <t xml:space="preserve">袁冶</t>
  </si>
  <si>
    <t xml:space="preserve">011510912</t>
  </si>
  <si>
    <t xml:space="preserve">白桃林</t>
  </si>
  <si>
    <t xml:space="preserve">011510915</t>
  </si>
  <si>
    <t xml:space="preserve">朱嘉豪</t>
  </si>
  <si>
    <t xml:space="preserve">011510919</t>
  </si>
  <si>
    <t xml:space="preserve">王佳如</t>
  </si>
  <si>
    <t xml:space="preserve">011510923</t>
  </si>
  <si>
    <t xml:space="preserve">谭磊</t>
  </si>
  <si>
    <t xml:space="preserve">011511008</t>
  </si>
  <si>
    <t xml:space="preserve">陈帅</t>
  </si>
  <si>
    <t xml:space="preserve">011511013</t>
  </si>
  <si>
    <t xml:space="preserve">程真</t>
  </si>
  <si>
    <t xml:space="preserve">工研班</t>
  </si>
  <si>
    <t xml:space="preserve">011511024</t>
  </si>
  <si>
    <t xml:space="preserve">朱俊青</t>
  </si>
  <si>
    <t xml:space="preserve">011511026</t>
  </si>
  <si>
    <t xml:space="preserve">陈泽田</t>
  </si>
  <si>
    <t xml:space="preserve">011511028</t>
  </si>
  <si>
    <t xml:space="preserve">王子航</t>
  </si>
  <si>
    <t xml:space="preserve">011530119</t>
  </si>
  <si>
    <t xml:space="preserve">李加明</t>
  </si>
  <si>
    <t xml:space="preserve">011530121</t>
  </si>
  <si>
    <t xml:space="preserve">崔壮壮</t>
  </si>
  <si>
    <t xml:space="preserve">011550210</t>
  </si>
  <si>
    <t xml:space="preserve">汤雨斌</t>
  </si>
  <si>
    <t xml:space="preserve">011550217</t>
  </si>
  <si>
    <t xml:space="preserve">潘成浩</t>
  </si>
  <si>
    <t xml:space="preserve">021510326</t>
  </si>
  <si>
    <t xml:space="preserve">陆荣</t>
  </si>
  <si>
    <t xml:space="preserve">动优班</t>
  </si>
  <si>
    <t xml:space="preserve">021510625</t>
  </si>
  <si>
    <t xml:space="preserve">李凌蔚</t>
  </si>
  <si>
    <t xml:space="preserve">021530125</t>
  </si>
  <si>
    <t xml:space="preserve">张磊磊</t>
  </si>
  <si>
    <t xml:space="preserve">机电工程培优班</t>
  </si>
  <si>
    <t xml:space="preserve">031510412</t>
  </si>
  <si>
    <t xml:space="preserve">金帆</t>
  </si>
  <si>
    <t xml:space="preserve">自优班</t>
  </si>
  <si>
    <t xml:space="preserve">031510617</t>
  </si>
  <si>
    <t xml:space="preserve">韩立元</t>
  </si>
  <si>
    <t xml:space="preserve">031510620</t>
  </si>
  <si>
    <t xml:space="preserve">王俊杰</t>
  </si>
  <si>
    <t xml:space="preserve">031520211</t>
  </si>
  <si>
    <t xml:space="preserve">吴立国</t>
  </si>
  <si>
    <t xml:space="preserve">031520212</t>
  </si>
  <si>
    <t xml:space="preserve">方玮</t>
  </si>
  <si>
    <t xml:space="preserve">031520214</t>
  </si>
  <si>
    <t xml:space="preserve">钱程</t>
  </si>
  <si>
    <t xml:space="preserve">031520218</t>
  </si>
  <si>
    <t xml:space="preserve">曾昕卢</t>
  </si>
  <si>
    <t xml:space="preserve">031520226</t>
  </si>
  <si>
    <t xml:space="preserve">吴浩</t>
  </si>
  <si>
    <t xml:space="preserve">031520303</t>
  </si>
  <si>
    <t xml:space="preserve">圣娟</t>
  </si>
  <si>
    <t xml:space="preserve">031520315</t>
  </si>
  <si>
    <t xml:space="preserve">刘凡</t>
  </si>
  <si>
    <t xml:space="preserve">031520327</t>
  </si>
  <si>
    <t xml:space="preserve">张越程</t>
  </si>
  <si>
    <t xml:space="preserve">031520329</t>
  </si>
  <si>
    <t xml:space="preserve">沈禹廷</t>
  </si>
  <si>
    <t xml:space="preserve">031520407</t>
  </si>
  <si>
    <t xml:space="preserve">张亚妮</t>
  </si>
  <si>
    <t xml:space="preserve">031520419</t>
  </si>
  <si>
    <t xml:space="preserve">蒋安昊</t>
  </si>
  <si>
    <t xml:space="preserve">031520423</t>
  </si>
  <si>
    <t xml:space="preserve">孙灿</t>
  </si>
  <si>
    <t xml:space="preserve">031520504</t>
  </si>
  <si>
    <t xml:space="preserve">胡顺雅</t>
  </si>
  <si>
    <t xml:space="preserve">031520624</t>
  </si>
  <si>
    <t xml:space="preserve">刘继承</t>
  </si>
  <si>
    <t xml:space="preserve">041500313</t>
  </si>
  <si>
    <t xml:space="preserve">齐政锡</t>
  </si>
  <si>
    <t xml:space="preserve">电优班</t>
  </si>
  <si>
    <t xml:space="preserve">041500315</t>
  </si>
  <si>
    <t xml:space="preserve">褚希学</t>
  </si>
  <si>
    <t xml:space="preserve">041500530</t>
  </si>
  <si>
    <t xml:space="preserve">费珂</t>
  </si>
  <si>
    <t xml:space="preserve">041501119</t>
  </si>
  <si>
    <t xml:space="preserve">马睿哲</t>
  </si>
  <si>
    <t xml:space="preserve">051510211</t>
  </si>
  <si>
    <t xml:space="preserve">杨润东</t>
  </si>
  <si>
    <t xml:space="preserve">051510626</t>
  </si>
  <si>
    <t xml:space="preserve">陈建宇</t>
  </si>
  <si>
    <t xml:space="preserve">051510729</t>
  </si>
  <si>
    <t xml:space="preserve">周鹏</t>
  </si>
  <si>
    <t xml:space="preserve">061510203</t>
  </si>
  <si>
    <t xml:space="preserve">王夏霞</t>
  </si>
  <si>
    <t xml:space="preserve">061510224</t>
  </si>
  <si>
    <t xml:space="preserve">张宪飞</t>
  </si>
  <si>
    <t xml:space="preserve">材优班</t>
  </si>
  <si>
    <t xml:space="preserve">061510519</t>
  </si>
  <si>
    <t xml:space="preserve">丁鹏</t>
  </si>
  <si>
    <t xml:space="preserve">061510534</t>
  </si>
  <si>
    <t xml:space="preserve">易鹏术</t>
  </si>
  <si>
    <t xml:space="preserve">081510129</t>
  </si>
  <si>
    <t xml:space="preserve">曹正宇</t>
  </si>
  <si>
    <t xml:space="preserve">081510217</t>
  </si>
  <si>
    <t xml:space="preserve">夏国正</t>
  </si>
  <si>
    <t xml:space="preserve">081520122</t>
  </si>
  <si>
    <t xml:space="preserve">吕超杰</t>
  </si>
  <si>
    <t xml:space="preserve">081520126</t>
  </si>
  <si>
    <t xml:space="preserve">陈轲</t>
  </si>
  <si>
    <t xml:space="preserve">091501114</t>
  </si>
  <si>
    <t xml:space="preserve">徐静洁</t>
  </si>
  <si>
    <t xml:space="preserve">文强班</t>
  </si>
  <si>
    <t xml:space="preserve">091501309</t>
  </si>
  <si>
    <t xml:space="preserve">陈红雪</t>
  </si>
  <si>
    <t xml:space="preserve">091501313</t>
  </si>
  <si>
    <t xml:space="preserve">王珏鸣</t>
  </si>
  <si>
    <t xml:space="preserve">091502403</t>
  </si>
  <si>
    <t xml:space="preserve">郑佳</t>
  </si>
  <si>
    <t xml:space="preserve">091503107</t>
  </si>
  <si>
    <t xml:space="preserve">卢洁玉</t>
  </si>
  <si>
    <t xml:space="preserve">091503118</t>
  </si>
  <si>
    <t xml:space="preserve">王爱伟</t>
  </si>
  <si>
    <t xml:space="preserve">091503203</t>
  </si>
  <si>
    <t xml:space="preserve">高祎璇</t>
  </si>
  <si>
    <t xml:space="preserve">091503212</t>
  </si>
  <si>
    <t xml:space="preserve">于畅</t>
  </si>
  <si>
    <t xml:space="preserve">091503315</t>
  </si>
  <si>
    <t xml:space="preserve">丁陆梅</t>
  </si>
  <si>
    <t xml:space="preserve">091503412</t>
  </si>
  <si>
    <t xml:space="preserve">谈艺</t>
  </si>
  <si>
    <t xml:space="preserve">161510113</t>
  </si>
  <si>
    <t xml:space="preserve">刘冠麟</t>
  </si>
  <si>
    <t xml:space="preserve">161510117</t>
  </si>
  <si>
    <t xml:space="preserve">王天行</t>
  </si>
  <si>
    <t xml:space="preserve">161510126</t>
  </si>
  <si>
    <t xml:space="preserve">赖国权</t>
  </si>
  <si>
    <t xml:space="preserve">161510134</t>
  </si>
  <si>
    <t xml:space="preserve">费天成</t>
  </si>
  <si>
    <t xml:space="preserve">161510220</t>
  </si>
  <si>
    <t xml:space="preserve">冯时</t>
  </si>
  <si>
    <t xml:space="preserve">161510315</t>
  </si>
  <si>
    <t xml:space="preserve">黄聿超</t>
  </si>
  <si>
    <t xml:space="preserve">161510318</t>
  </si>
  <si>
    <t xml:space="preserve">倪嘉宁</t>
  </si>
  <si>
    <t xml:space="preserve">161510321</t>
  </si>
  <si>
    <t xml:space="preserve">高吉</t>
  </si>
  <si>
    <t xml:space="preserve">161530128</t>
  </si>
  <si>
    <t xml:space="preserve">谢云轩</t>
  </si>
  <si>
    <r>
      <rPr>
        <sz val="18"/>
        <color rgb="FF000000"/>
        <rFont val="Times New Roman"/>
        <family val="1"/>
      </rPr>
      <t xml:space="preserve">2016</t>
    </r>
    <r>
      <rPr>
        <sz val="18"/>
        <color rgb="FF000000"/>
        <rFont val="Noto Sans"/>
        <family val="2"/>
      </rPr>
      <t xml:space="preserve">级科学探究实验课未完成学生名单</t>
    </r>
  </si>
  <si>
    <t xml:space="preserve">061600217</t>
  </si>
  <si>
    <t xml:space="preserve">王浩铭</t>
  </si>
  <si>
    <t xml:space="preserve">材料科学与工程培优班</t>
  </si>
  <si>
    <t xml:space="preserve">061610125</t>
  </si>
  <si>
    <t xml:space="preserve">叶泽涛</t>
  </si>
  <si>
    <t xml:space="preserve">061610202</t>
  </si>
  <si>
    <t xml:space="preserve">陈思颖</t>
  </si>
  <si>
    <t xml:space="preserve">061610218</t>
  </si>
  <si>
    <t xml:space="preserve">许哲昊</t>
  </si>
  <si>
    <t xml:space="preserve">061610219</t>
  </si>
  <si>
    <t xml:space="preserve">杨睿</t>
  </si>
  <si>
    <t xml:space="preserve">061610301</t>
  </si>
  <si>
    <t xml:space="preserve">王肖月</t>
  </si>
  <si>
    <t xml:space="preserve">061610322</t>
  </si>
  <si>
    <t xml:space="preserve">宗旸</t>
  </si>
  <si>
    <t xml:space="preserve">061610332</t>
  </si>
  <si>
    <t xml:space="preserve">唐程亮</t>
  </si>
  <si>
    <t xml:space="preserve">061610402</t>
  </si>
  <si>
    <t xml:space="preserve">彭琳涵</t>
  </si>
  <si>
    <t xml:space="preserve">061610405</t>
  </si>
  <si>
    <t xml:space="preserve">黄蕾</t>
  </si>
  <si>
    <t xml:space="preserve">061610504</t>
  </si>
  <si>
    <t xml:space="preserve">冯丽莉</t>
  </si>
  <si>
    <t xml:space="preserve">061610528</t>
  </si>
  <si>
    <t xml:space="preserve">李腾飞</t>
  </si>
  <si>
    <t xml:space="preserve">061620216</t>
  </si>
  <si>
    <t xml:space="preserve">张家豪</t>
  </si>
  <si>
    <t xml:space="preserve">041600207</t>
  </si>
  <si>
    <t xml:space="preserve">杨添文</t>
  </si>
  <si>
    <t xml:space="preserve">电子信息工程学院培优班</t>
  </si>
  <si>
    <t xml:space="preserve">041600312</t>
  </si>
  <si>
    <t xml:space="preserve">李潘</t>
  </si>
  <si>
    <t xml:space="preserve">041600429</t>
  </si>
  <si>
    <t xml:space="preserve">高海春</t>
  </si>
  <si>
    <t xml:space="preserve">041600507</t>
  </si>
  <si>
    <t xml:space="preserve">李沁茹</t>
  </si>
  <si>
    <t xml:space="preserve">041600619</t>
  </si>
  <si>
    <t xml:space="preserve">汤晓虎</t>
  </si>
  <si>
    <t xml:space="preserve">041600621</t>
  </si>
  <si>
    <t xml:space="preserve">张彤彤</t>
  </si>
  <si>
    <t xml:space="preserve">041600705</t>
  </si>
  <si>
    <t xml:space="preserve">孙文菲</t>
  </si>
  <si>
    <t xml:space="preserve">041600722</t>
  </si>
  <si>
    <t xml:space="preserve">田原锦</t>
  </si>
  <si>
    <t xml:space="preserve">041600811</t>
  </si>
  <si>
    <t xml:space="preserve">翁文明</t>
  </si>
  <si>
    <t xml:space="preserve">041600813</t>
  </si>
  <si>
    <t xml:space="preserve">卜泽鹏</t>
  </si>
  <si>
    <t xml:space="preserve">041601006</t>
  </si>
  <si>
    <t xml:space="preserve">鲍育泓</t>
  </si>
  <si>
    <t xml:space="preserve">041601011</t>
  </si>
  <si>
    <t xml:space="preserve">赵心宇</t>
  </si>
  <si>
    <t xml:space="preserve">041601120</t>
  </si>
  <si>
    <t xml:space="preserve">刘煦旸</t>
  </si>
  <si>
    <t xml:space="preserve">041601123</t>
  </si>
  <si>
    <t xml:space="preserve">蒋智罡</t>
  </si>
  <si>
    <t xml:space="preserve">041601218</t>
  </si>
  <si>
    <t xml:space="preserve">葛际鹏</t>
  </si>
  <si>
    <t xml:space="preserve">021610201</t>
  </si>
  <si>
    <t xml:space="preserve">严妍</t>
  </si>
  <si>
    <t xml:space="preserve">飞行器动力工程培优班</t>
  </si>
  <si>
    <t xml:space="preserve">021610208</t>
  </si>
  <si>
    <t xml:space="preserve">李锦润</t>
  </si>
  <si>
    <t xml:space="preserve">021610212</t>
  </si>
  <si>
    <t xml:space="preserve">郑世超</t>
  </si>
  <si>
    <t xml:space="preserve">021610222</t>
  </si>
  <si>
    <t xml:space="preserve">姜泳吉</t>
  </si>
  <si>
    <t xml:space="preserve">021610232</t>
  </si>
  <si>
    <t xml:space="preserve">胡旭</t>
  </si>
  <si>
    <t xml:space="preserve">021610308</t>
  </si>
  <si>
    <t xml:space="preserve">董启颖</t>
  </si>
  <si>
    <t xml:space="preserve">021610315</t>
  </si>
  <si>
    <t xml:space="preserve">闻仕政</t>
  </si>
  <si>
    <t xml:space="preserve">021610401</t>
  </si>
  <si>
    <t xml:space="preserve">刘乔</t>
  </si>
  <si>
    <t xml:space="preserve">021610406</t>
  </si>
  <si>
    <t xml:space="preserve">黄欣浩</t>
  </si>
  <si>
    <t xml:space="preserve">021610412</t>
  </si>
  <si>
    <t xml:space="preserve">刘晨阳</t>
  </si>
  <si>
    <t xml:space="preserve">021610622</t>
  </si>
  <si>
    <t xml:space="preserve">张豪</t>
  </si>
  <si>
    <t xml:space="preserve">021630205</t>
  </si>
  <si>
    <t xml:space="preserve">董成乾</t>
  </si>
  <si>
    <t xml:space="preserve">011610126</t>
  </si>
  <si>
    <t xml:space="preserve">张华鹏</t>
  </si>
  <si>
    <t xml:space="preserve">工程力学“钱伟长班”</t>
  </si>
  <si>
    <t xml:space="preserve">011610132</t>
  </si>
  <si>
    <t xml:space="preserve">张凯</t>
  </si>
  <si>
    <t xml:space="preserve">011610203</t>
  </si>
  <si>
    <t xml:space="preserve">杜月敏</t>
  </si>
  <si>
    <t xml:space="preserve">011610308</t>
  </si>
  <si>
    <t xml:space="preserve">缪奎</t>
  </si>
  <si>
    <t xml:space="preserve">011610312</t>
  </si>
  <si>
    <t xml:space="preserve">袁笑懿</t>
  </si>
  <si>
    <t xml:space="preserve">011610411</t>
  </si>
  <si>
    <t xml:space="preserve">陈祥祥</t>
  </si>
  <si>
    <t xml:space="preserve">011610906</t>
  </si>
  <si>
    <t xml:space="preserve">郭宇浩</t>
  </si>
  <si>
    <t xml:space="preserve">011620210</t>
  </si>
  <si>
    <t xml:space="preserve">苗凤云</t>
  </si>
  <si>
    <t xml:space="preserve">011650202</t>
  </si>
  <si>
    <t xml:space="preserve">严嘉慧</t>
  </si>
  <si>
    <t xml:space="preserve">011650204</t>
  </si>
  <si>
    <t xml:space="preserve">朱文璁</t>
  </si>
  <si>
    <t xml:space="preserve">011650208</t>
  </si>
  <si>
    <t xml:space="preserve">吴奕铭</t>
  </si>
  <si>
    <t xml:space="preserve">011650210</t>
  </si>
  <si>
    <t xml:space="preserve">陆树杰</t>
  </si>
  <si>
    <t xml:space="preserve">011650224</t>
  </si>
  <si>
    <t xml:space="preserve">许钧崴</t>
  </si>
  <si>
    <t xml:space="preserve">011650226</t>
  </si>
  <si>
    <t xml:space="preserve">季海波</t>
  </si>
  <si>
    <t xml:space="preserve">011650227</t>
  </si>
  <si>
    <t xml:space="preserve">刘育檩</t>
  </si>
  <si>
    <t xml:space="preserve">011650228</t>
  </si>
  <si>
    <t xml:space="preserve">刘峙轩</t>
  </si>
  <si>
    <t xml:space="preserve">011650230</t>
  </si>
  <si>
    <t xml:space="preserve">陈兴成</t>
  </si>
  <si>
    <t xml:space="preserve">021610415</t>
  </si>
  <si>
    <t xml:space="preserve">梁名理</t>
  </si>
  <si>
    <t xml:space="preserve">021610418</t>
  </si>
  <si>
    <t xml:space="preserve">张森豪</t>
  </si>
  <si>
    <t xml:space="preserve">031610108</t>
  </si>
  <si>
    <t xml:space="preserve">杨帆</t>
  </si>
  <si>
    <t xml:space="preserve">031620311</t>
  </si>
  <si>
    <t xml:space="preserve">王忠汉</t>
  </si>
  <si>
    <t xml:space="preserve">051610904</t>
  </si>
  <si>
    <t xml:space="preserve">陈鸣峰</t>
  </si>
  <si>
    <t xml:space="preserve">081620119</t>
  </si>
  <si>
    <t xml:space="preserve">傅棽</t>
  </si>
  <si>
    <t xml:space="preserve">021610301</t>
  </si>
  <si>
    <t xml:space="preserve">周思慧</t>
  </si>
  <si>
    <t xml:space="preserve">工科研究试验班</t>
  </si>
  <si>
    <t xml:space="preserve">021610311</t>
  </si>
  <si>
    <t xml:space="preserve">王立晗</t>
  </si>
  <si>
    <t xml:space="preserve">021610716</t>
  </si>
  <si>
    <t xml:space="preserve">沈豪杰</t>
  </si>
  <si>
    <t xml:space="preserve">031610334</t>
  </si>
  <si>
    <t xml:space="preserve">周文康</t>
  </si>
  <si>
    <t xml:space="preserve">031610514</t>
  </si>
  <si>
    <t xml:space="preserve">史修哲</t>
  </si>
  <si>
    <t xml:space="preserve">031620115</t>
  </si>
  <si>
    <t xml:space="preserve">成诗鹏</t>
  </si>
  <si>
    <t xml:space="preserve">031620217</t>
  </si>
  <si>
    <t xml:space="preserve">卞庆耀</t>
  </si>
  <si>
    <t xml:space="preserve">031620219</t>
  </si>
  <si>
    <t xml:space="preserve">张朔</t>
  </si>
  <si>
    <t xml:space="preserve">031620221</t>
  </si>
  <si>
    <t xml:space="preserve">施佳楠</t>
  </si>
  <si>
    <t xml:space="preserve">031620227</t>
  </si>
  <si>
    <t xml:space="preserve">徐子梁</t>
  </si>
  <si>
    <t xml:space="preserve">031620426</t>
  </si>
  <si>
    <t xml:space="preserve">胡洪飞</t>
  </si>
  <si>
    <t xml:space="preserve">031640105</t>
  </si>
  <si>
    <t xml:space="preserve">施文心</t>
  </si>
  <si>
    <t xml:space="preserve">031650106</t>
  </si>
  <si>
    <t xml:space="preserve">郭砚璞</t>
  </si>
  <si>
    <t xml:space="preserve">041600522</t>
  </si>
  <si>
    <t xml:space="preserve">潘越</t>
  </si>
  <si>
    <t xml:space="preserve">041600525</t>
  </si>
  <si>
    <t xml:space="preserve">葛渊</t>
  </si>
  <si>
    <t xml:space="preserve">041600823</t>
  </si>
  <si>
    <t xml:space="preserve">徐澍</t>
  </si>
  <si>
    <t xml:space="preserve">041601029</t>
  </si>
  <si>
    <t xml:space="preserve">裴一飞</t>
  </si>
  <si>
    <t xml:space="preserve">051610221</t>
  </si>
  <si>
    <t xml:space="preserve">顾晓宇</t>
  </si>
  <si>
    <t xml:space="preserve">051610307</t>
  </si>
  <si>
    <t xml:space="preserve">孙竹兴</t>
  </si>
  <si>
    <t xml:space="preserve">051610623</t>
  </si>
  <si>
    <t xml:space="preserve">赵羿舟</t>
  </si>
  <si>
    <t xml:space="preserve">071640128</t>
  </si>
  <si>
    <t xml:space="preserve">王鑫</t>
  </si>
  <si>
    <t xml:space="preserve">161610234</t>
  </si>
  <si>
    <t xml:space="preserve">张文昊</t>
  </si>
  <si>
    <t xml:space="preserve">011610103</t>
  </si>
  <si>
    <t xml:space="preserve">钱瑜婷</t>
  </si>
  <si>
    <t xml:space="preserve">航空宇航学院“冯如班”</t>
  </si>
  <si>
    <t xml:space="preserve">011610213</t>
  </si>
  <si>
    <t xml:space="preserve">周霖润</t>
  </si>
  <si>
    <t xml:space="preserve">011610218</t>
  </si>
  <si>
    <t xml:space="preserve">侯耀东</t>
  </si>
  <si>
    <t xml:space="preserve">011610322</t>
  </si>
  <si>
    <t xml:space="preserve">金周</t>
  </si>
  <si>
    <t xml:space="preserve">011610605</t>
  </si>
  <si>
    <t xml:space="preserve">顾明君</t>
  </si>
  <si>
    <t xml:space="preserve">011610609</t>
  </si>
  <si>
    <t xml:space="preserve">柳昌亚</t>
  </si>
  <si>
    <t xml:space="preserve">011610705</t>
  </si>
  <si>
    <t xml:space="preserve">钱慧敏</t>
  </si>
  <si>
    <t xml:space="preserve">011610722</t>
  </si>
  <si>
    <t xml:space="preserve">陶泽</t>
  </si>
  <si>
    <t xml:space="preserve">011610908</t>
  </si>
  <si>
    <t xml:space="preserve">高阳</t>
  </si>
  <si>
    <t xml:space="preserve">011610912</t>
  </si>
  <si>
    <t xml:space="preserve">李蹊</t>
  </si>
  <si>
    <t xml:space="preserve">011610930</t>
  </si>
  <si>
    <t xml:space="preserve">刘旭</t>
  </si>
  <si>
    <t xml:space="preserve">011610933</t>
  </si>
  <si>
    <t xml:space="preserve">杨杰松</t>
  </si>
  <si>
    <t xml:space="preserve">011610207</t>
  </si>
  <si>
    <t xml:space="preserve">王洲强</t>
  </si>
  <si>
    <t xml:space="preserve">航空宇航学院“王适存班”</t>
  </si>
  <si>
    <t xml:space="preserve">011610329</t>
  </si>
  <si>
    <t xml:space="preserve">张宇杭</t>
  </si>
  <si>
    <t xml:space="preserve">011610614</t>
  </si>
  <si>
    <t xml:space="preserve">余鹏</t>
  </si>
  <si>
    <t xml:space="preserve">011610624</t>
  </si>
  <si>
    <t xml:space="preserve">凌畅</t>
  </si>
  <si>
    <t xml:space="preserve">011610703</t>
  </si>
  <si>
    <t xml:space="preserve">嵇华娟</t>
  </si>
  <si>
    <t xml:space="preserve">011610706</t>
  </si>
  <si>
    <t xml:space="preserve">赵缘</t>
  </si>
  <si>
    <t xml:space="preserve">011610811</t>
  </si>
  <si>
    <t xml:space="preserve">朱启航</t>
  </si>
  <si>
    <t xml:space="preserve">011610915</t>
  </si>
  <si>
    <t xml:space="preserve">李擎</t>
  </si>
  <si>
    <t xml:space="preserve">011610923</t>
  </si>
  <si>
    <t xml:space="preserve">徐文韬</t>
  </si>
  <si>
    <t xml:space="preserve">011610931</t>
  </si>
  <si>
    <t xml:space="preserve">王林浩</t>
  </si>
  <si>
    <t xml:space="preserve">011620104</t>
  </si>
  <si>
    <t xml:space="preserve">雷燕婷</t>
  </si>
  <si>
    <t xml:space="preserve">051610115</t>
  </si>
  <si>
    <t xml:space="preserve">朱睿</t>
  </si>
  <si>
    <t xml:space="preserve">051610117</t>
  </si>
  <si>
    <t xml:space="preserve">陈俊昌</t>
  </si>
  <si>
    <t xml:space="preserve">051610126</t>
  </si>
  <si>
    <t xml:space="preserve">黄晓帅</t>
  </si>
  <si>
    <t xml:space="preserve">051610204</t>
  </si>
  <si>
    <t xml:space="preserve">沈文远</t>
  </si>
  <si>
    <t xml:space="preserve">051610224</t>
  </si>
  <si>
    <t xml:space="preserve">温尊旺</t>
  </si>
  <si>
    <t xml:space="preserve">051610301</t>
  </si>
  <si>
    <t xml:space="preserve">胡淑敏</t>
  </si>
  <si>
    <t xml:space="preserve">051610408</t>
  </si>
  <si>
    <t xml:space="preserve">卢正威</t>
  </si>
  <si>
    <t xml:space="preserve">051610419</t>
  </si>
  <si>
    <t xml:space="preserve">尹展鹏</t>
  </si>
  <si>
    <t xml:space="preserve">051610424</t>
  </si>
  <si>
    <t xml:space="preserve">陈志贤</t>
  </si>
  <si>
    <t xml:space="preserve">051610502</t>
  </si>
  <si>
    <t xml:space="preserve">田旭</t>
  </si>
  <si>
    <t xml:space="preserve">051610506</t>
  </si>
  <si>
    <t xml:space="preserve">吉宏程</t>
  </si>
  <si>
    <t xml:space="preserve">051610603</t>
  </si>
  <si>
    <t xml:space="preserve">何志静</t>
  </si>
  <si>
    <t xml:space="preserve">051610630</t>
  </si>
  <si>
    <t xml:space="preserve">黄伟</t>
  </si>
  <si>
    <t xml:space="preserve">051610727</t>
  </si>
  <si>
    <t xml:space="preserve">陈佳俊</t>
  </si>
  <si>
    <t xml:space="preserve">051610826</t>
  </si>
  <si>
    <t xml:space="preserve">谢丽军</t>
  </si>
  <si>
    <t xml:space="preserve">051610927</t>
  </si>
  <si>
    <t xml:space="preserve">余文康</t>
  </si>
  <si>
    <t xml:space="preserve">051630115</t>
  </si>
  <si>
    <t xml:space="preserve">甘建业</t>
  </si>
  <si>
    <t xml:space="preserve">051630222</t>
  </si>
  <si>
    <t xml:space="preserve">任清丰</t>
  </si>
  <si>
    <t xml:space="preserve">161610111</t>
  </si>
  <si>
    <t xml:space="preserve">沈南玥</t>
  </si>
  <si>
    <t xml:space="preserve">计算机软件培优班</t>
  </si>
  <si>
    <t xml:space="preserve">161610134</t>
  </si>
  <si>
    <t xml:space="preserve">张天凡</t>
  </si>
  <si>
    <t xml:space="preserve">161610201</t>
  </si>
  <si>
    <t xml:space="preserve">刘婷</t>
  </si>
  <si>
    <t xml:space="preserve">161610205</t>
  </si>
  <si>
    <t xml:space="preserve">李彩云</t>
  </si>
  <si>
    <t xml:space="preserve">161610207</t>
  </si>
  <si>
    <t xml:space="preserve">毛心怡</t>
  </si>
  <si>
    <t xml:space="preserve">161610209</t>
  </si>
  <si>
    <t xml:space="preserve">刘素</t>
  </si>
  <si>
    <t xml:space="preserve">161610211</t>
  </si>
  <si>
    <t xml:space="preserve">李佳慧</t>
  </si>
  <si>
    <t xml:space="preserve">161610222</t>
  </si>
  <si>
    <t xml:space="preserve">刘鼎铭</t>
  </si>
  <si>
    <t xml:space="preserve">161610311</t>
  </si>
  <si>
    <t xml:space="preserve">张瑶蓥</t>
  </si>
  <si>
    <t xml:space="preserve">161610320</t>
  </si>
  <si>
    <t xml:space="preserve">赵晨余</t>
  </si>
  <si>
    <t xml:space="preserve">161610323</t>
  </si>
  <si>
    <t xml:space="preserve">李想</t>
  </si>
  <si>
    <t xml:space="preserve">161610336</t>
  </si>
  <si>
    <t xml:space="preserve">赵子渊</t>
  </si>
  <si>
    <t xml:space="preserve">161620304</t>
  </si>
  <si>
    <t xml:space="preserve">杨沁露</t>
  </si>
  <si>
    <t xml:space="preserve">161630113</t>
  </si>
  <si>
    <t xml:space="preserve">王未来</t>
  </si>
  <si>
    <t xml:space="preserve">161630125</t>
  </si>
  <si>
    <t xml:space="preserve">陈琦</t>
  </si>
  <si>
    <t xml:space="preserve">161630131</t>
  </si>
  <si>
    <t xml:space="preserve">石一泽</t>
  </si>
  <si>
    <t xml:space="preserve">161630201</t>
  </si>
  <si>
    <t xml:space="preserve">秦莉娇</t>
  </si>
  <si>
    <t xml:space="preserve">161630207</t>
  </si>
  <si>
    <t xml:space="preserve">董伟良</t>
  </si>
  <si>
    <t xml:space="preserve">161630224</t>
  </si>
  <si>
    <t xml:space="preserve">周昊冉</t>
  </si>
  <si>
    <t xml:space="preserve">161640206</t>
  </si>
  <si>
    <t xml:space="preserve">王怡</t>
  </si>
  <si>
    <t xml:space="preserve">161640207</t>
  </si>
  <si>
    <t xml:space="preserve">李悦欣</t>
  </si>
  <si>
    <t xml:space="preserve">011610421</t>
  </si>
  <si>
    <t xml:space="preserve">陆逸洲</t>
  </si>
  <si>
    <t xml:space="preserve">021620210</t>
  </si>
  <si>
    <t xml:space="preserve">文亚洲</t>
  </si>
  <si>
    <t xml:space="preserve">031610332</t>
  </si>
  <si>
    <t xml:space="preserve">郭帆</t>
  </si>
  <si>
    <t xml:space="preserve">041601206</t>
  </si>
  <si>
    <t xml:space="preserve">张洲镕</t>
  </si>
  <si>
    <t xml:space="preserve">041601225</t>
  </si>
  <si>
    <t xml:space="preserve">顾扬</t>
  </si>
  <si>
    <t xml:space="preserve">061610329</t>
  </si>
  <si>
    <t xml:space="preserve">查陈诚</t>
  </si>
  <si>
    <t xml:space="preserve">081610107</t>
  </si>
  <si>
    <t xml:space="preserve">王劼</t>
  </si>
  <si>
    <t xml:space="preserve">081610130</t>
  </si>
  <si>
    <t xml:space="preserve">朱世彪</t>
  </si>
  <si>
    <t xml:space="preserve">081610209</t>
  </si>
  <si>
    <t xml:space="preserve">张新竹</t>
  </si>
  <si>
    <t xml:space="preserve">081620104</t>
  </si>
  <si>
    <t xml:space="preserve">刘甜</t>
  </si>
  <si>
    <t xml:space="preserve">081620108</t>
  </si>
  <si>
    <t xml:space="preserve">桑澳菲</t>
  </si>
  <si>
    <t xml:space="preserve">081620129</t>
  </si>
  <si>
    <t xml:space="preserve">储为存</t>
  </si>
  <si>
    <t xml:space="preserve">081630115</t>
  </si>
  <si>
    <t xml:space="preserve">李培炎</t>
  </si>
  <si>
    <t xml:space="preserve">081630117</t>
  </si>
  <si>
    <t xml:space="preserve">曾凡意</t>
  </si>
  <si>
    <t xml:space="preserve">091601101</t>
  </si>
  <si>
    <t xml:space="preserve">郑蔷欣</t>
  </si>
  <si>
    <t xml:space="preserve">文科基础强化班</t>
  </si>
  <si>
    <t xml:space="preserve">091601135</t>
  </si>
  <si>
    <t xml:space="preserve">胡方舟</t>
  </si>
  <si>
    <t xml:space="preserve">091601307</t>
  </si>
  <si>
    <t xml:space="preserve">蒋悠然</t>
  </si>
  <si>
    <t xml:space="preserve">091601330</t>
  </si>
  <si>
    <t xml:space="preserve">陈禹颀</t>
  </si>
  <si>
    <t xml:space="preserve">091601408</t>
  </si>
  <si>
    <t xml:space="preserve">孙明月</t>
  </si>
  <si>
    <t xml:space="preserve">091601414</t>
  </si>
  <si>
    <t xml:space="preserve">高梦茹</t>
  </si>
  <si>
    <t xml:space="preserve">091602212</t>
  </si>
  <si>
    <t xml:space="preserve">刘艺</t>
  </si>
  <si>
    <t xml:space="preserve">091602220</t>
  </si>
  <si>
    <t xml:space="preserve">李锦梅</t>
  </si>
  <si>
    <t xml:space="preserve">091603103</t>
  </si>
  <si>
    <t xml:space="preserve">陈思璇</t>
  </si>
  <si>
    <t xml:space="preserve">091603111</t>
  </si>
  <si>
    <t xml:space="preserve">任格</t>
  </si>
  <si>
    <t xml:space="preserve">091603231</t>
  </si>
  <si>
    <t xml:space="preserve">孙健</t>
  </si>
  <si>
    <t xml:space="preserve">091603305</t>
  </si>
  <si>
    <t xml:space="preserve">余晓妍</t>
  </si>
  <si>
    <t xml:space="preserve">091603308</t>
  </si>
  <si>
    <t xml:space="preserve">邵丹慧</t>
  </si>
  <si>
    <t xml:space="preserve">091603315</t>
  </si>
  <si>
    <t xml:space="preserve">徐婉倩</t>
  </si>
  <si>
    <t xml:space="preserve">091603417</t>
  </si>
  <si>
    <t xml:space="preserve">黄雨辰</t>
  </si>
  <si>
    <t xml:space="preserve">091603432</t>
  </si>
  <si>
    <t xml:space="preserve">洪飞</t>
  </si>
  <si>
    <t xml:space="preserve">121610115</t>
  </si>
  <si>
    <t xml:space="preserve">陆馥瑛</t>
  </si>
  <si>
    <t xml:space="preserve">自动化学院培优班</t>
  </si>
  <si>
    <t xml:space="preserve">031610135</t>
  </si>
  <si>
    <t xml:space="preserve">孙亚飞</t>
  </si>
  <si>
    <t xml:space="preserve">031610237</t>
  </si>
  <si>
    <t xml:space="preserve">王远佳</t>
  </si>
  <si>
    <t xml:space="preserve">031610403</t>
  </si>
  <si>
    <t xml:space="preserve">陈尚思</t>
  </si>
  <si>
    <t xml:space="preserve">031610413</t>
  </si>
  <si>
    <t xml:space="preserve">王宇航</t>
  </si>
  <si>
    <t xml:space="preserve">031610422</t>
  </si>
  <si>
    <t xml:space="preserve">王宇辉</t>
  </si>
  <si>
    <t xml:space="preserve">031610517</t>
  </si>
  <si>
    <t xml:space="preserve">陈佳林</t>
  </si>
  <si>
    <t xml:space="preserve">031620121</t>
  </si>
  <si>
    <t xml:space="preserve">吴恪</t>
  </si>
  <si>
    <t xml:space="preserve">031620125</t>
  </si>
  <si>
    <t xml:space="preserve">李勇达</t>
  </si>
  <si>
    <t xml:space="preserve">031620129</t>
  </si>
  <si>
    <t xml:space="preserve">佘龙</t>
  </si>
  <si>
    <t xml:space="preserve">031620231</t>
  </si>
  <si>
    <t xml:space="preserve">李志鹏</t>
  </si>
  <si>
    <t xml:space="preserve">031620314</t>
  </si>
  <si>
    <t xml:space="preserve">田安然</t>
  </si>
  <si>
    <t xml:space="preserve">031620322</t>
  </si>
  <si>
    <t xml:space="preserve">胡磊</t>
  </si>
  <si>
    <t xml:space="preserve">031620407</t>
  </si>
  <si>
    <t xml:space="preserve">陆雨晨</t>
  </si>
  <si>
    <t xml:space="preserve">031620505</t>
  </si>
  <si>
    <t xml:space="preserve">成诺</t>
  </si>
  <si>
    <t xml:space="preserve">031620518</t>
  </si>
  <si>
    <t xml:space="preserve">曹治</t>
  </si>
  <si>
    <t xml:space="preserve">031620520</t>
  </si>
  <si>
    <t xml:space="preserve">丁瑞文</t>
  </si>
  <si>
    <t xml:space="preserve">031620529</t>
  </si>
  <si>
    <t xml:space="preserve">吴嘉昊</t>
  </si>
  <si>
    <t xml:space="preserve">031620531</t>
  </si>
  <si>
    <t xml:space="preserve">石滕瑞</t>
  </si>
  <si>
    <t xml:space="preserve">031620601</t>
  </si>
  <si>
    <t xml:space="preserve">周书琴</t>
  </si>
  <si>
    <t xml:space="preserve">031620608</t>
  </si>
  <si>
    <t xml:space="preserve">赵云涛</t>
  </si>
  <si>
    <t xml:space="preserve">031640120</t>
  </si>
  <si>
    <t xml:space="preserve">冯鑫</t>
  </si>
  <si>
    <t xml:space="preserve">031650202</t>
  </si>
  <si>
    <t xml:space="preserve">余航</t>
  </si>
  <si>
    <t xml:space="preserve">031650216</t>
  </si>
  <si>
    <t xml:space="preserve">吴鑫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4&#32423;&#31185;&#23398;&#23454;&#39564;&#25506;&#31350;&#31185;&#25104;&#32489;&#30331;&#3576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4"/>
      <sheetName val="给成绩"/>
      <sheetName val="不给成绩"/>
      <sheetName val="Sheet1"/>
    </sheetNames>
    <sheetDataSet>
      <sheetData sheetId="0"/>
      <sheetData sheetId="1"/>
      <sheetData sheetId="2"/>
      <sheetData sheetId="3">
        <row r="1">
          <cell r="B1" t="str">
            <v>学号</v>
          </cell>
          <cell r="C1" t="str">
            <v>姓名</v>
          </cell>
          <cell r="D1" t="str">
            <v>培优班</v>
          </cell>
        </row>
        <row r="3">
          <cell r="B3" t="str">
            <v>011410210</v>
          </cell>
          <cell r="C3" t="str">
            <v>仇阳</v>
          </cell>
          <cell r="D3" t="str">
            <v>工研班</v>
          </cell>
        </row>
        <row r="4">
          <cell r="B4" t="str">
            <v>021410806</v>
          </cell>
          <cell r="C4" t="str">
            <v>张昊</v>
          </cell>
          <cell r="D4" t="str">
            <v>工研班</v>
          </cell>
        </row>
        <row r="5">
          <cell r="B5" t="str">
            <v>031420221</v>
          </cell>
          <cell r="C5" t="str">
            <v>张帅</v>
          </cell>
          <cell r="D5" t="str">
            <v>工研班</v>
          </cell>
        </row>
        <row r="6">
          <cell r="B6" t="str">
            <v>011410226</v>
          </cell>
          <cell r="C6" t="str">
            <v>刘畅</v>
          </cell>
          <cell r="D6" t="str">
            <v>工研班</v>
          </cell>
        </row>
        <row r="7">
          <cell r="B7" t="str">
            <v>031450203</v>
          </cell>
          <cell r="C7" t="str">
            <v>方洁</v>
          </cell>
          <cell r="D7" t="str">
            <v>工研班</v>
          </cell>
        </row>
        <row r="8">
          <cell r="B8" t="str">
            <v>041400715</v>
          </cell>
          <cell r="C8" t="str">
            <v>刘北辰</v>
          </cell>
          <cell r="D8" t="str">
            <v>工研班</v>
          </cell>
        </row>
        <row r="9">
          <cell r="B9" t="str">
            <v>031420123</v>
          </cell>
          <cell r="C9" t="str">
            <v>花文敏</v>
          </cell>
          <cell r="D9" t="str">
            <v>工研班</v>
          </cell>
        </row>
        <row r="10">
          <cell r="B10" t="str">
            <v>051410705</v>
          </cell>
          <cell r="C10" t="str">
            <v>储子悦</v>
          </cell>
          <cell r="D10" t="str">
            <v>工研班</v>
          </cell>
        </row>
        <row r="11">
          <cell r="B11" t="str">
            <v>021410725</v>
          </cell>
          <cell r="C11" t="str">
            <v>张逸云</v>
          </cell>
          <cell r="D11" t="str">
            <v>工研班</v>
          </cell>
        </row>
        <row r="12">
          <cell r="B12" t="str">
            <v>031410303</v>
          </cell>
          <cell r="C12" t="str">
            <v>陈家琪</v>
          </cell>
          <cell r="D12" t="str">
            <v>工研班</v>
          </cell>
        </row>
        <row r="13">
          <cell r="B13" t="str">
            <v>051410833</v>
          </cell>
          <cell r="C13" t="str">
            <v>杨天宇</v>
          </cell>
          <cell r="D13" t="str">
            <v>工研班</v>
          </cell>
        </row>
        <row r="14">
          <cell r="B14" t="str">
            <v>051410923</v>
          </cell>
          <cell r="C14" t="str">
            <v>荀本鑫</v>
          </cell>
          <cell r="D14" t="str">
            <v>工研班</v>
          </cell>
        </row>
        <row r="15">
          <cell r="B15" t="str">
            <v>051430132</v>
          </cell>
          <cell r="C15" t="str">
            <v>季汝南</v>
          </cell>
          <cell r="D15" t="str">
            <v>工研班</v>
          </cell>
        </row>
        <row r="16">
          <cell r="B16" t="str">
            <v>151420131</v>
          </cell>
          <cell r="C16" t="str">
            <v>朱鑫</v>
          </cell>
          <cell r="D16" t="str">
            <v>工研班</v>
          </cell>
        </row>
        <row r="17">
          <cell r="B17" t="str">
            <v>161440111</v>
          </cell>
          <cell r="C17" t="str">
            <v>李肇昱</v>
          </cell>
          <cell r="D17" t="str">
            <v>工研班</v>
          </cell>
        </row>
        <row r="18">
          <cell r="B18" t="str">
            <v>011410130</v>
          </cell>
          <cell r="C18" t="str">
            <v>杨天乙</v>
          </cell>
          <cell r="D18" t="str">
            <v>工研班</v>
          </cell>
        </row>
        <row r="19">
          <cell r="B19" t="str">
            <v>031420316</v>
          </cell>
          <cell r="C19" t="str">
            <v>潘子昊</v>
          </cell>
          <cell r="D19" t="str">
            <v>工研班</v>
          </cell>
        </row>
        <row r="20">
          <cell r="B20" t="str">
            <v>051410406</v>
          </cell>
          <cell r="C20" t="str">
            <v>周煦骐</v>
          </cell>
          <cell r="D20" t="str">
            <v>工研班</v>
          </cell>
        </row>
        <row r="21">
          <cell r="B21" t="str">
            <v>051430117</v>
          </cell>
          <cell r="C21" t="str">
            <v>花海波</v>
          </cell>
          <cell r="D21" t="str">
            <v>工研班</v>
          </cell>
        </row>
        <row r="22">
          <cell r="B22" t="str">
            <v>051430221</v>
          </cell>
          <cell r="C22" t="str">
            <v>邹锦浪</v>
          </cell>
          <cell r="D22" t="str">
            <v>工研班</v>
          </cell>
        </row>
        <row r="23">
          <cell r="B23" t="str">
            <v>051430227</v>
          </cell>
          <cell r="C23" t="str">
            <v>梁战</v>
          </cell>
          <cell r="D23" t="str">
            <v>工研班</v>
          </cell>
        </row>
        <row r="24">
          <cell r="B24" t="str">
            <v>031420525</v>
          </cell>
          <cell r="C24" t="str">
            <v>邹小雨</v>
          </cell>
          <cell r="D24" t="str">
            <v>工研班</v>
          </cell>
        </row>
        <row r="25">
          <cell r="B25" t="str">
            <v>011410216</v>
          </cell>
          <cell r="C25" t="str">
            <v>曹镜</v>
          </cell>
          <cell r="D25" t="str">
            <v>适航班</v>
          </cell>
        </row>
        <row r="26">
          <cell r="B26" t="str">
            <v>021410423</v>
          </cell>
          <cell r="C26" t="str">
            <v>李佳育</v>
          </cell>
          <cell r="D26" t="str">
            <v>适航班</v>
          </cell>
        </row>
        <row r="27">
          <cell r="B27" t="str">
            <v>031410101</v>
          </cell>
          <cell r="C27" t="str">
            <v>张姝</v>
          </cell>
          <cell r="D27" t="str">
            <v>适航班</v>
          </cell>
        </row>
        <row r="28">
          <cell r="B28" t="str">
            <v>031410329</v>
          </cell>
          <cell r="C28" t="str">
            <v>嵇程</v>
          </cell>
          <cell r="D28" t="str">
            <v>适航班</v>
          </cell>
        </row>
        <row r="29">
          <cell r="B29" t="str">
            <v>031410505</v>
          </cell>
          <cell r="C29" t="str">
            <v>朱晶晶</v>
          </cell>
          <cell r="D29" t="str">
            <v>适航班</v>
          </cell>
        </row>
        <row r="30">
          <cell r="B30" t="str">
            <v>031420209</v>
          </cell>
          <cell r="C30" t="str">
            <v>方舟</v>
          </cell>
          <cell r="D30" t="str">
            <v>适航班</v>
          </cell>
        </row>
        <row r="31">
          <cell r="B31" t="str">
            <v>031420505</v>
          </cell>
          <cell r="C31" t="str">
            <v>郭慧</v>
          </cell>
          <cell r="D31" t="str">
            <v>适航班</v>
          </cell>
        </row>
        <row r="32">
          <cell r="B32" t="str">
            <v>051430133</v>
          </cell>
          <cell r="C32" t="str">
            <v>胡斌</v>
          </cell>
          <cell r="D32" t="str">
            <v>适航班</v>
          </cell>
        </row>
        <row r="33">
          <cell r="B33" t="str">
            <v>051430306</v>
          </cell>
          <cell r="C33" t="str">
            <v>张博文</v>
          </cell>
          <cell r="D33" t="str">
            <v>适航班</v>
          </cell>
        </row>
        <row r="34">
          <cell r="B34" t="str">
            <v>071430114</v>
          </cell>
          <cell r="C34" t="str">
            <v>张子文</v>
          </cell>
          <cell r="D34" t="str">
            <v>适航班</v>
          </cell>
        </row>
        <row r="35">
          <cell r="B35" t="str">
            <v>071430202</v>
          </cell>
          <cell r="C35" t="str">
            <v>郭锐</v>
          </cell>
          <cell r="D35" t="str">
            <v>适航班</v>
          </cell>
        </row>
        <row r="36">
          <cell r="B36" t="str">
            <v>071430302</v>
          </cell>
          <cell r="C36" t="str">
            <v>施展</v>
          </cell>
          <cell r="D36" t="str">
            <v>适航班</v>
          </cell>
        </row>
        <row r="37">
          <cell r="B37" t="str">
            <v>071430303</v>
          </cell>
          <cell r="C37" t="str">
            <v>白春垣</v>
          </cell>
          <cell r="D37" t="str">
            <v>适航班</v>
          </cell>
        </row>
        <row r="38">
          <cell r="B38" t="str">
            <v>071430307</v>
          </cell>
          <cell r="C38" t="str">
            <v>杨松</v>
          </cell>
          <cell r="D38" t="str">
            <v>适航班</v>
          </cell>
        </row>
        <row r="39">
          <cell r="B39" t="str">
            <v>071440101</v>
          </cell>
          <cell r="C39" t="str">
            <v>李静</v>
          </cell>
          <cell r="D39" t="str">
            <v>适航班</v>
          </cell>
        </row>
        <row r="40">
          <cell r="B40" t="str">
            <v>071440111</v>
          </cell>
          <cell r="C40" t="str">
            <v>吴瑀倩</v>
          </cell>
          <cell r="D40" t="str">
            <v>适航班</v>
          </cell>
        </row>
        <row r="41">
          <cell r="B41" t="str">
            <v>071440212</v>
          </cell>
          <cell r="C41" t="str">
            <v>戴宇露</v>
          </cell>
          <cell r="D41" t="str">
            <v>适航班</v>
          </cell>
        </row>
        <row r="42">
          <cell r="B42" t="str">
            <v>071440218</v>
          </cell>
          <cell r="C42" t="str">
            <v>吴晓舟</v>
          </cell>
          <cell r="D42" t="str">
            <v>适航班</v>
          </cell>
        </row>
        <row r="43">
          <cell r="B43" t="str">
            <v>031440107</v>
          </cell>
          <cell r="C43" t="str">
            <v>袁培</v>
          </cell>
          <cell r="D43" t="str">
            <v>理学实验班</v>
          </cell>
        </row>
        <row r="44">
          <cell r="B44" t="str">
            <v>041400517</v>
          </cell>
          <cell r="C44" t="str">
            <v>徐杰</v>
          </cell>
          <cell r="D44" t="str">
            <v>理学实验班</v>
          </cell>
        </row>
        <row r="45">
          <cell r="B45" t="str">
            <v>051410524</v>
          </cell>
          <cell r="C45" t="str">
            <v>钱彦同</v>
          </cell>
          <cell r="D45" t="str">
            <v>理学实验班</v>
          </cell>
        </row>
        <row r="46">
          <cell r="B46" t="str">
            <v>061410509</v>
          </cell>
          <cell r="C46" t="str">
            <v>周凌子</v>
          </cell>
          <cell r="D46" t="str">
            <v>理学实验班</v>
          </cell>
        </row>
        <row r="47">
          <cell r="B47" t="str">
            <v>061420214</v>
          </cell>
          <cell r="C47" t="str">
            <v>潘星谚</v>
          </cell>
          <cell r="D47" t="str">
            <v>理学实验班</v>
          </cell>
        </row>
        <row r="48">
          <cell r="B48" t="str">
            <v>061420220</v>
          </cell>
          <cell r="C48" t="str">
            <v>季孝忠</v>
          </cell>
          <cell r="D48" t="str">
            <v>理学实验班</v>
          </cell>
        </row>
        <row r="49">
          <cell r="B49" t="str">
            <v>071410225</v>
          </cell>
          <cell r="C49" t="str">
            <v>韩耀辉</v>
          </cell>
          <cell r="D49" t="str">
            <v>理学实验班</v>
          </cell>
        </row>
        <row r="50">
          <cell r="B50" t="str">
            <v>071430121</v>
          </cell>
          <cell r="C50" t="str">
            <v>李振飞</v>
          </cell>
          <cell r="D50" t="str">
            <v>理学实验班</v>
          </cell>
        </row>
        <row r="51">
          <cell r="B51" t="str">
            <v>071440222</v>
          </cell>
          <cell r="C51" t="str">
            <v>姚宏毅</v>
          </cell>
          <cell r="D51" t="str">
            <v>理学实验班</v>
          </cell>
        </row>
        <row r="52">
          <cell r="B52" t="str">
            <v>081410201</v>
          </cell>
          <cell r="C52" t="str">
            <v>任好</v>
          </cell>
          <cell r="D52" t="str">
            <v>理学实验班</v>
          </cell>
        </row>
        <row r="53">
          <cell r="B53" t="str">
            <v>081410209</v>
          </cell>
          <cell r="C53" t="str">
            <v>闻浩然</v>
          </cell>
          <cell r="D53" t="str">
            <v>理学实验班</v>
          </cell>
        </row>
        <row r="54">
          <cell r="B54" t="str">
            <v>081430108</v>
          </cell>
          <cell r="C54" t="str">
            <v>艾莉雅</v>
          </cell>
          <cell r="D54" t="str">
            <v>理学实验班</v>
          </cell>
        </row>
        <row r="55">
          <cell r="B55" t="str">
            <v>081430109</v>
          </cell>
          <cell r="C55" t="str">
            <v>张晓丽</v>
          </cell>
          <cell r="D55" t="str">
            <v>理学实验班</v>
          </cell>
        </row>
        <row r="56">
          <cell r="B56" t="str">
            <v>081430110</v>
          </cell>
          <cell r="C56" t="str">
            <v>闵志扬</v>
          </cell>
          <cell r="D56" t="str">
            <v>理学实验班</v>
          </cell>
        </row>
        <row r="57">
          <cell r="B57" t="str">
            <v>081430126</v>
          </cell>
          <cell r="C57" t="str">
            <v>汪浩</v>
          </cell>
          <cell r="D57" t="str">
            <v>理学实验班</v>
          </cell>
        </row>
        <row r="58">
          <cell r="B58" t="str">
            <v>151440109</v>
          </cell>
          <cell r="C58" t="str">
            <v>吴奇</v>
          </cell>
          <cell r="D58" t="str">
            <v>理学实验班</v>
          </cell>
        </row>
        <row r="59">
          <cell r="B59" t="str">
            <v>091401117</v>
          </cell>
          <cell r="C59" t="str">
            <v>吴倩云</v>
          </cell>
          <cell r="D59" t="str">
            <v>文强班</v>
          </cell>
        </row>
        <row r="60">
          <cell r="B60" t="str">
            <v>091401303</v>
          </cell>
          <cell r="C60" t="str">
            <v>周舟</v>
          </cell>
          <cell r="D60" t="str">
            <v>文强班</v>
          </cell>
        </row>
        <row r="61">
          <cell r="B61" t="str">
            <v>091401315</v>
          </cell>
          <cell r="C61" t="str">
            <v>沈笑寒</v>
          </cell>
          <cell r="D61" t="str">
            <v>文强班</v>
          </cell>
        </row>
        <row r="62">
          <cell r="B62" t="str">
            <v>091401320</v>
          </cell>
          <cell r="C62" t="str">
            <v>邢开济</v>
          </cell>
          <cell r="D62" t="str">
            <v>文强班</v>
          </cell>
        </row>
        <row r="63">
          <cell r="B63" t="str">
            <v>091401401</v>
          </cell>
          <cell r="C63" t="str">
            <v>邵雨婷</v>
          </cell>
          <cell r="D63" t="str">
            <v>文强班</v>
          </cell>
        </row>
        <row r="64">
          <cell r="B64" t="str">
            <v>091401422</v>
          </cell>
          <cell r="C64" t="str">
            <v>胡杨</v>
          </cell>
          <cell r="D64" t="str">
            <v>文强班</v>
          </cell>
        </row>
        <row r="65">
          <cell r="B65" t="str">
            <v>091402109</v>
          </cell>
          <cell r="C65" t="str">
            <v>谈欣</v>
          </cell>
          <cell r="D65" t="str">
            <v>文强班</v>
          </cell>
        </row>
        <row r="66">
          <cell r="B66" t="str">
            <v>091402210</v>
          </cell>
          <cell r="C66" t="str">
            <v>张楚涵</v>
          </cell>
          <cell r="D66" t="str">
            <v>文强班</v>
          </cell>
        </row>
        <row r="67">
          <cell r="B67" t="str">
            <v>091402215</v>
          </cell>
          <cell r="C67" t="str">
            <v>孙运</v>
          </cell>
          <cell r="D67" t="str">
            <v>文强班</v>
          </cell>
        </row>
        <row r="68">
          <cell r="B68" t="str">
            <v>091402312</v>
          </cell>
          <cell r="C68" t="str">
            <v>蒋俐滢</v>
          </cell>
          <cell r="D68" t="str">
            <v>文强班</v>
          </cell>
        </row>
        <row r="69">
          <cell r="B69" t="str">
            <v>091402318</v>
          </cell>
          <cell r="C69" t="str">
            <v>朱梦婷</v>
          </cell>
          <cell r="D69" t="str">
            <v>文强班</v>
          </cell>
        </row>
        <row r="70">
          <cell r="B70" t="str">
            <v>091402328</v>
          </cell>
          <cell r="C70" t="str">
            <v>杨乐天</v>
          </cell>
          <cell r="D70" t="str">
            <v>文强班</v>
          </cell>
        </row>
        <row r="71">
          <cell r="B71" t="str">
            <v>091402410</v>
          </cell>
          <cell r="C71" t="str">
            <v>周玥</v>
          </cell>
          <cell r="D71" t="str">
            <v>文强班</v>
          </cell>
        </row>
        <row r="72">
          <cell r="B72" t="str">
            <v>091402412</v>
          </cell>
          <cell r="C72" t="str">
            <v>袁苗苗</v>
          </cell>
          <cell r="D72" t="str">
            <v>文强班</v>
          </cell>
        </row>
        <row r="73">
          <cell r="B73" t="str">
            <v>091402418</v>
          </cell>
          <cell r="C73" t="str">
            <v>孙笑</v>
          </cell>
          <cell r="D73" t="str">
            <v>文强班</v>
          </cell>
        </row>
        <row r="74">
          <cell r="B74" t="str">
            <v>091403116</v>
          </cell>
          <cell r="C74" t="str">
            <v>顾新怡</v>
          </cell>
          <cell r="D74" t="str">
            <v>文强班</v>
          </cell>
        </row>
        <row r="75">
          <cell r="B75" t="str">
            <v>091403206</v>
          </cell>
          <cell r="C75" t="str">
            <v>黄梦蝶</v>
          </cell>
          <cell r="D75" t="str">
            <v>文强班</v>
          </cell>
        </row>
        <row r="76">
          <cell r="B76" t="str">
            <v>091403212</v>
          </cell>
          <cell r="C76" t="str">
            <v>黄豆豆</v>
          </cell>
          <cell r="D76" t="str">
            <v>文强班</v>
          </cell>
        </row>
        <row r="77">
          <cell r="B77" t="str">
            <v>091403218</v>
          </cell>
          <cell r="C77" t="str">
            <v>陈静</v>
          </cell>
          <cell r="D77" t="str">
            <v>文强班</v>
          </cell>
        </row>
        <row r="78">
          <cell r="B78" t="str">
            <v>091403406</v>
          </cell>
          <cell r="C78" t="str">
            <v>严一菲</v>
          </cell>
          <cell r="D78" t="str">
            <v>文强班</v>
          </cell>
        </row>
        <row r="79">
          <cell r="B79" t="str">
            <v>091403415</v>
          </cell>
          <cell r="C79" t="str">
            <v>王慧珏</v>
          </cell>
          <cell r="D79" t="str">
            <v>文强班</v>
          </cell>
        </row>
        <row r="80">
          <cell r="B80" t="str">
            <v>091403514</v>
          </cell>
          <cell r="C80" t="str">
            <v>卞丽君</v>
          </cell>
          <cell r="D80" t="str">
            <v>文强班</v>
          </cell>
        </row>
        <row r="81">
          <cell r="B81" t="str">
            <v>091403516</v>
          </cell>
          <cell r="C81" t="str">
            <v>方宸</v>
          </cell>
          <cell r="D81" t="str">
            <v>文强班</v>
          </cell>
        </row>
        <row r="82">
          <cell r="B82" t="str">
            <v>091403522</v>
          </cell>
          <cell r="C82" t="str">
            <v>董天皓</v>
          </cell>
          <cell r="D82" t="str">
            <v>文强班</v>
          </cell>
        </row>
        <row r="83">
          <cell r="B83" t="str">
            <v>091403525</v>
          </cell>
          <cell r="C83" t="str">
            <v>王忆航</v>
          </cell>
          <cell r="D83" t="str">
            <v>文强班</v>
          </cell>
        </row>
        <row r="84">
          <cell r="B84" t="str">
            <v>011410213</v>
          </cell>
          <cell r="C84" t="str">
            <v>倪子川</v>
          </cell>
          <cell r="D84" t="str">
            <v>钱伟长班</v>
          </cell>
        </row>
        <row r="85">
          <cell r="B85" t="str">
            <v>011410308</v>
          </cell>
          <cell r="C85" t="str">
            <v>崔为运</v>
          </cell>
          <cell r="D85" t="str">
            <v>钱伟长班</v>
          </cell>
        </row>
        <row r="86">
          <cell r="B86" t="str">
            <v>011410613</v>
          </cell>
          <cell r="C86" t="str">
            <v>俞一飞</v>
          </cell>
          <cell r="D86" t="str">
            <v>钱伟长班</v>
          </cell>
        </row>
        <row r="87">
          <cell r="B87" t="str">
            <v>011410617</v>
          </cell>
          <cell r="C87" t="str">
            <v>陈晨</v>
          </cell>
          <cell r="D87" t="str">
            <v>钱伟长班</v>
          </cell>
        </row>
        <row r="88">
          <cell r="B88" t="str">
            <v>011410626</v>
          </cell>
          <cell r="C88" t="str">
            <v>李鉴卿</v>
          </cell>
          <cell r="D88" t="str">
            <v>钱伟长班</v>
          </cell>
        </row>
        <row r="89">
          <cell r="B89" t="str">
            <v>011410804</v>
          </cell>
          <cell r="C89" t="str">
            <v>邱雨晴</v>
          </cell>
          <cell r="D89" t="str">
            <v>钱伟长班</v>
          </cell>
        </row>
        <row r="90">
          <cell r="B90" t="str">
            <v>011410822</v>
          </cell>
          <cell r="C90" t="str">
            <v>高翊翔</v>
          </cell>
          <cell r="D90" t="str">
            <v>钱伟长班</v>
          </cell>
        </row>
        <row r="91">
          <cell r="B91" t="str">
            <v>011410824</v>
          </cell>
          <cell r="C91" t="str">
            <v>陈施磊</v>
          </cell>
          <cell r="D91" t="str">
            <v>钱伟长班</v>
          </cell>
        </row>
        <row r="92">
          <cell r="B92" t="str">
            <v>011410905</v>
          </cell>
          <cell r="C92" t="str">
            <v>顾铭峰</v>
          </cell>
          <cell r="D92" t="str">
            <v>钱伟长班</v>
          </cell>
        </row>
        <row r="93">
          <cell r="B93" t="str">
            <v>011410907</v>
          </cell>
          <cell r="C93" t="str">
            <v>林航宇</v>
          </cell>
          <cell r="D93" t="str">
            <v>钱伟长班</v>
          </cell>
        </row>
        <row r="94">
          <cell r="B94" t="str">
            <v>011450101</v>
          </cell>
          <cell r="C94" t="str">
            <v>王雷</v>
          </cell>
          <cell r="D94" t="str">
            <v>钱伟长班</v>
          </cell>
        </row>
        <row r="95">
          <cell r="B95" t="str">
            <v>011450104</v>
          </cell>
          <cell r="C95" t="str">
            <v>张永蕾</v>
          </cell>
          <cell r="D95" t="str">
            <v>钱伟长班</v>
          </cell>
        </row>
        <row r="96">
          <cell r="B96" t="str">
            <v>031410117</v>
          </cell>
          <cell r="C96" t="str">
            <v>杨宏涛</v>
          </cell>
          <cell r="D96" t="str">
            <v>钱伟长班</v>
          </cell>
        </row>
        <row r="97">
          <cell r="B97" t="str">
            <v>031410503</v>
          </cell>
          <cell r="C97" t="str">
            <v>岑明婧</v>
          </cell>
          <cell r="D97" t="str">
            <v>钱伟长班</v>
          </cell>
        </row>
        <row r="98">
          <cell r="B98" t="str">
            <v>051410630</v>
          </cell>
          <cell r="C98" t="str">
            <v>王舜</v>
          </cell>
          <cell r="D98" t="str">
            <v>钱伟长班</v>
          </cell>
        </row>
        <row r="99">
          <cell r="B99" t="str">
            <v>051430128</v>
          </cell>
          <cell r="C99" t="str">
            <v>张笑飞</v>
          </cell>
          <cell r="D99" t="str">
            <v>钱伟长班</v>
          </cell>
        </row>
        <row r="100">
          <cell r="B100" t="str">
            <v>051430418</v>
          </cell>
          <cell r="C100" t="str">
            <v>黄有达</v>
          </cell>
          <cell r="D100" t="str">
            <v>钱伟长班</v>
          </cell>
        </row>
        <row r="101">
          <cell r="B101" t="str">
            <v>081430114</v>
          </cell>
          <cell r="C101" t="str">
            <v>韩重光</v>
          </cell>
          <cell r="D101" t="str">
            <v>钱伟长班</v>
          </cell>
        </row>
        <row r="102">
          <cell r="B102" t="str">
            <v>121410125</v>
          </cell>
          <cell r="C102" t="str">
            <v>季东灿</v>
          </cell>
          <cell r="D102" t="str">
            <v>钱伟长班</v>
          </cell>
        </row>
        <row r="103">
          <cell r="B103" t="str">
            <v>011410105</v>
          </cell>
          <cell r="C103" t="str">
            <v>陈臻</v>
          </cell>
          <cell r="D103" t="str">
            <v>冯如班</v>
          </cell>
        </row>
        <row r="104">
          <cell r="B104" t="str">
            <v>011410107</v>
          </cell>
          <cell r="C104" t="str">
            <v>孙志坤</v>
          </cell>
          <cell r="D104" t="str">
            <v>冯如班</v>
          </cell>
        </row>
        <row r="105">
          <cell r="B105" t="str">
            <v>011410124</v>
          </cell>
          <cell r="C105" t="str">
            <v>周旭</v>
          </cell>
          <cell r="D105" t="str">
            <v>冯如班</v>
          </cell>
        </row>
        <row r="106">
          <cell r="B106" t="str">
            <v>011410206</v>
          </cell>
          <cell r="C106" t="str">
            <v>奕建苗</v>
          </cell>
          <cell r="D106" t="str">
            <v>冯如班</v>
          </cell>
        </row>
        <row r="107">
          <cell r="B107" t="str">
            <v>011410218</v>
          </cell>
          <cell r="C107" t="str">
            <v>王海峰</v>
          </cell>
          <cell r="D107" t="str">
            <v>冯如班</v>
          </cell>
        </row>
        <row r="108">
          <cell r="B108" t="str">
            <v>011410230</v>
          </cell>
          <cell r="C108" t="str">
            <v>孔铭熠</v>
          </cell>
          <cell r="D108" t="str">
            <v>冯如班</v>
          </cell>
        </row>
        <row r="109">
          <cell r="B109" t="str">
            <v>011410305</v>
          </cell>
          <cell r="C109" t="str">
            <v>童晟翔</v>
          </cell>
          <cell r="D109" t="str">
            <v>冯如班</v>
          </cell>
        </row>
        <row r="110">
          <cell r="B110" t="str">
            <v>011410307</v>
          </cell>
          <cell r="C110" t="str">
            <v>吴鹏翔</v>
          </cell>
          <cell r="D110" t="str">
            <v>冯如班</v>
          </cell>
        </row>
        <row r="111">
          <cell r="B111" t="str">
            <v>011410322</v>
          </cell>
          <cell r="C111" t="str">
            <v>沙珺</v>
          </cell>
          <cell r="D111" t="str">
            <v>冯如班</v>
          </cell>
        </row>
        <row r="112">
          <cell r="B112" t="str">
            <v>011410323</v>
          </cell>
          <cell r="C112" t="str">
            <v>刘祚廷</v>
          </cell>
          <cell r="D112" t="str">
            <v>冯如班</v>
          </cell>
        </row>
        <row r="113">
          <cell r="B113" t="str">
            <v>011410328</v>
          </cell>
          <cell r="C113" t="str">
            <v>黄赟</v>
          </cell>
          <cell r="D113" t="str">
            <v>冯如班</v>
          </cell>
        </row>
        <row r="114">
          <cell r="B114" t="str">
            <v>011410330</v>
          </cell>
          <cell r="C114" t="str">
            <v>丁叶铭</v>
          </cell>
          <cell r="D114" t="str">
            <v>冯如班</v>
          </cell>
        </row>
        <row r="115">
          <cell r="B115" t="str">
            <v>011410423</v>
          </cell>
          <cell r="C115" t="str">
            <v>王维新</v>
          </cell>
          <cell r="D115" t="str">
            <v>冯如班</v>
          </cell>
        </row>
        <row r="116">
          <cell r="B116" t="str">
            <v>011410609</v>
          </cell>
          <cell r="C116" t="str">
            <v>卢凯文</v>
          </cell>
          <cell r="D116" t="str">
            <v>冯如班</v>
          </cell>
        </row>
        <row r="117">
          <cell r="B117" t="str">
            <v>011410611</v>
          </cell>
          <cell r="C117" t="str">
            <v>王姚宇</v>
          </cell>
          <cell r="D117" t="str">
            <v>冯如班</v>
          </cell>
        </row>
        <row r="118">
          <cell r="B118" t="str">
            <v>011410619</v>
          </cell>
          <cell r="C118" t="str">
            <v>黄子恒</v>
          </cell>
          <cell r="D118" t="str">
            <v>冯如班</v>
          </cell>
        </row>
        <row r="119">
          <cell r="B119" t="str">
            <v>011410808</v>
          </cell>
          <cell r="C119" t="str">
            <v>王梓良</v>
          </cell>
          <cell r="D119" t="str">
            <v>冯如班</v>
          </cell>
        </row>
        <row r="120">
          <cell r="B120" t="str">
            <v>011410920</v>
          </cell>
          <cell r="C120" t="str">
            <v>汪玉</v>
          </cell>
          <cell r="D120" t="str">
            <v>冯如班</v>
          </cell>
        </row>
        <row r="121">
          <cell r="B121" t="str">
            <v>011411026</v>
          </cell>
          <cell r="C121" t="str">
            <v>李阳辉</v>
          </cell>
          <cell r="D121" t="str">
            <v>冯如班</v>
          </cell>
        </row>
        <row r="122">
          <cell r="B122" t="str">
            <v>061410436</v>
          </cell>
          <cell r="C122" t="str">
            <v>熊子见</v>
          </cell>
          <cell r="D122" t="str">
            <v>无人机技术培优班</v>
          </cell>
        </row>
        <row r="123">
          <cell r="B123" t="str">
            <v>011410516</v>
          </cell>
          <cell r="C123" t="str">
            <v>李想</v>
          </cell>
          <cell r="D123" t="str">
            <v>无人机技术培优班</v>
          </cell>
        </row>
        <row r="124">
          <cell r="B124" t="str">
            <v>011430106</v>
          </cell>
          <cell r="C124" t="str">
            <v>邵欣圆</v>
          </cell>
          <cell r="D124" t="str">
            <v>无人机技术培优班</v>
          </cell>
        </row>
        <row r="125">
          <cell r="B125" t="str">
            <v>011420222</v>
          </cell>
          <cell r="C125" t="str">
            <v>秦松松</v>
          </cell>
          <cell r="D125" t="str">
            <v>无人机技术培优班</v>
          </cell>
        </row>
        <row r="126">
          <cell r="B126" t="str">
            <v>061410516</v>
          </cell>
          <cell r="C126" t="str">
            <v>吴孝银</v>
          </cell>
          <cell r="D126" t="str">
            <v>无人机技术培优班</v>
          </cell>
        </row>
        <row r="127">
          <cell r="B127" t="str">
            <v>011410516</v>
          </cell>
          <cell r="C127" t="str">
            <v>刘智祥</v>
          </cell>
          <cell r="D127" t="str">
            <v>无人机技术培优班</v>
          </cell>
        </row>
        <row r="128">
          <cell r="B128" t="str">
            <v>011420102</v>
          </cell>
          <cell r="C128" t="str">
            <v>王娇</v>
          </cell>
          <cell r="D128" t="str">
            <v>无人机技术培优班</v>
          </cell>
        </row>
        <row r="129">
          <cell r="B129" t="str">
            <v>011420115</v>
          </cell>
          <cell r="C129" t="str">
            <v>郭威</v>
          </cell>
          <cell r="D129" t="str">
            <v>无人机技术培优班</v>
          </cell>
        </row>
        <row r="130">
          <cell r="B130" t="str">
            <v>011430123</v>
          </cell>
          <cell r="C130" t="str">
            <v>李瀚卿</v>
          </cell>
          <cell r="D130" t="str">
            <v>无人机技术培优班</v>
          </cell>
        </row>
        <row r="131">
          <cell r="B131" t="str">
            <v>031410427</v>
          </cell>
          <cell r="C131" t="str">
            <v>戚耀文</v>
          </cell>
          <cell r="D131" t="str">
            <v>无人机技术培优班</v>
          </cell>
        </row>
        <row r="132">
          <cell r="B132" t="str">
            <v>031410129</v>
          </cell>
          <cell r="C132" t="str">
            <v>罗海宁</v>
          </cell>
          <cell r="D132" t="str">
            <v>无人机技术培优班</v>
          </cell>
        </row>
        <row r="133">
          <cell r="B133" t="str">
            <v>031430331</v>
          </cell>
          <cell r="C133" t="str">
            <v>王锦涛</v>
          </cell>
          <cell r="D133" t="str">
            <v>无人机技术培优班</v>
          </cell>
        </row>
        <row r="134">
          <cell r="B134" t="str">
            <v>031430329</v>
          </cell>
          <cell r="C134" t="str">
            <v>马玉圣</v>
          </cell>
          <cell r="D134" t="str">
            <v>无人机技术培优班</v>
          </cell>
        </row>
        <row r="135">
          <cell r="B135" t="str">
            <v>031450213</v>
          </cell>
          <cell r="C135" t="str">
            <v>王炳清</v>
          </cell>
          <cell r="D135" t="str">
            <v>无人机技术培优班</v>
          </cell>
        </row>
        <row r="136">
          <cell r="B136" t="str">
            <v>051430229</v>
          </cell>
          <cell r="C136" t="str">
            <v>肖武程</v>
          </cell>
          <cell r="D136" t="str">
            <v>无人机技术培优班</v>
          </cell>
        </row>
        <row r="137">
          <cell r="B137" t="str">
            <v>061420223</v>
          </cell>
          <cell r="C137" t="str">
            <v>孙志鹏</v>
          </cell>
          <cell r="D137" t="str">
            <v>无人机技术培优班</v>
          </cell>
        </row>
        <row r="138">
          <cell r="B138" t="str">
            <v>071430201</v>
          </cell>
          <cell r="C138" t="str">
            <v>孙逊</v>
          </cell>
          <cell r="D138" t="str">
            <v>无人机技术培优班</v>
          </cell>
        </row>
        <row r="139">
          <cell r="B139" t="str">
            <v>161420108</v>
          </cell>
          <cell r="C139" t="str">
            <v>钟灵玥</v>
          </cell>
          <cell r="D139" t="str">
            <v>无人机技术培优班</v>
          </cell>
        </row>
        <row r="140">
          <cell r="B140" t="str">
            <v>161420127</v>
          </cell>
          <cell r="C140" t="str">
            <v>张相会</v>
          </cell>
          <cell r="D140" t="str">
            <v>无人机技术培优班</v>
          </cell>
        </row>
        <row r="141">
          <cell r="B141" t="str">
            <v>161430119</v>
          </cell>
          <cell r="C141" t="str">
            <v>刘坤</v>
          </cell>
          <cell r="D141" t="str">
            <v>无人机技术培优班</v>
          </cell>
        </row>
        <row r="142">
          <cell r="B142" t="str">
            <v>161440127</v>
          </cell>
          <cell r="C142" t="str">
            <v>黄子贤</v>
          </cell>
          <cell r="D142" t="str">
            <v>无人机技术培优班</v>
          </cell>
        </row>
        <row r="143">
          <cell r="B143" t="str">
            <v>161440208</v>
          </cell>
          <cell r="C143" t="str">
            <v>曲芳</v>
          </cell>
          <cell r="D143" t="str">
            <v>无人机技术培优班</v>
          </cell>
        </row>
        <row r="144">
          <cell r="B144" t="str">
            <v>021410826</v>
          </cell>
          <cell r="C144" t="str">
            <v>刘旭</v>
          </cell>
          <cell r="D144" t="str">
            <v>动优班</v>
          </cell>
        </row>
        <row r="145">
          <cell r="B145" t="str">
            <v>021410425</v>
          </cell>
          <cell r="C145" t="str">
            <v>赵旭</v>
          </cell>
          <cell r="D145" t="str">
            <v>动优班</v>
          </cell>
        </row>
        <row r="146">
          <cell r="B146" t="str">
            <v>021410101</v>
          </cell>
          <cell r="C146" t="str">
            <v>季佳佳</v>
          </cell>
          <cell r="D146" t="str">
            <v>动优班</v>
          </cell>
        </row>
        <row r="147">
          <cell r="B147" t="str">
            <v>021410219</v>
          </cell>
          <cell r="C147" t="str">
            <v>李林</v>
          </cell>
          <cell r="D147" t="str">
            <v>动优班</v>
          </cell>
        </row>
        <row r="148">
          <cell r="B148" t="str">
            <v>021410324</v>
          </cell>
          <cell r="C148" t="str">
            <v>王彬</v>
          </cell>
          <cell r="D148" t="str">
            <v>动优班</v>
          </cell>
        </row>
        <row r="149">
          <cell r="B149" t="str">
            <v>021410410</v>
          </cell>
          <cell r="C149" t="str">
            <v>董春玉</v>
          </cell>
          <cell r="D149" t="str">
            <v>动优班</v>
          </cell>
        </row>
        <row r="150">
          <cell r="B150" t="str">
            <v>021410504</v>
          </cell>
          <cell r="C150" t="str">
            <v>李硕</v>
          </cell>
          <cell r="D150" t="str">
            <v>动优班</v>
          </cell>
        </row>
        <row r="151">
          <cell r="B151" t="str">
            <v>021410515</v>
          </cell>
          <cell r="C151" t="str">
            <v>陈思远</v>
          </cell>
          <cell r="D151" t="str">
            <v>动优班</v>
          </cell>
        </row>
        <row r="152">
          <cell r="B152" t="str">
            <v>021410630</v>
          </cell>
          <cell r="C152" t="str">
            <v>朱志祥</v>
          </cell>
          <cell r="D152" t="str">
            <v>动优班</v>
          </cell>
        </row>
        <row r="153">
          <cell r="B153" t="str">
            <v>021410120</v>
          </cell>
          <cell r="C153" t="str">
            <v>朱逸阳</v>
          </cell>
          <cell r="D153" t="str">
            <v>动优班</v>
          </cell>
        </row>
        <row r="154">
          <cell r="B154" t="str">
            <v>021410605</v>
          </cell>
          <cell r="C154" t="str">
            <v>桂博兴</v>
          </cell>
          <cell r="D154" t="str">
            <v>动优班</v>
          </cell>
        </row>
        <row r="155">
          <cell r="B155" t="str">
            <v>021410828</v>
          </cell>
          <cell r="C155" t="str">
            <v>谭畅</v>
          </cell>
          <cell r="D155" t="str">
            <v>动优班</v>
          </cell>
        </row>
        <row r="156">
          <cell r="B156" t="str">
            <v>021410217</v>
          </cell>
          <cell r="C156" t="str">
            <v>刘村阳</v>
          </cell>
          <cell r="D156" t="str">
            <v>动优班</v>
          </cell>
        </row>
        <row r="157">
          <cell r="B157" t="str">
            <v>021410508</v>
          </cell>
          <cell r="C157" t="str">
            <v>孙玉奇</v>
          </cell>
          <cell r="D157" t="str">
            <v>动优班</v>
          </cell>
        </row>
        <row r="158">
          <cell r="B158" t="str">
            <v>021410511</v>
          </cell>
          <cell r="C158" t="str">
            <v>刘朝玺</v>
          </cell>
          <cell r="D158" t="str">
            <v>动优班</v>
          </cell>
        </row>
        <row r="159">
          <cell r="B159" t="str">
            <v>021410506</v>
          </cell>
          <cell r="C159" t="str">
            <v>童志伟</v>
          </cell>
          <cell r="D159" t="str">
            <v>动优班</v>
          </cell>
        </row>
        <row r="160">
          <cell r="B160" t="str">
            <v>021410509</v>
          </cell>
          <cell r="C160" t="str">
            <v>孙越</v>
          </cell>
          <cell r="D160" t="str">
            <v>动优班</v>
          </cell>
        </row>
        <row r="161">
          <cell r="B161" t="str">
            <v>021410610</v>
          </cell>
          <cell r="C161" t="str">
            <v>戎毅</v>
          </cell>
          <cell r="D161" t="str">
            <v>动优班</v>
          </cell>
        </row>
        <row r="162">
          <cell r="B162" t="str">
            <v>021410608</v>
          </cell>
          <cell r="C162" t="str">
            <v>郭翔宇</v>
          </cell>
          <cell r="D162" t="str">
            <v>动优班</v>
          </cell>
        </row>
        <row r="163">
          <cell r="B163" t="str">
            <v>151420116</v>
          </cell>
          <cell r="C163" t="str">
            <v>胡乾坤</v>
          </cell>
          <cell r="D163" t="str">
            <v>动优班</v>
          </cell>
        </row>
        <row r="164">
          <cell r="B164" t="str">
            <v>021410230</v>
          </cell>
          <cell r="C164" t="str">
            <v>熊为建</v>
          </cell>
          <cell r="D164" t="str">
            <v>动优班</v>
          </cell>
        </row>
        <row r="165">
          <cell r="B165" t="str">
            <v>061410123</v>
          </cell>
          <cell r="C165" t="str">
            <v>刘宏卓</v>
          </cell>
          <cell r="D165" t="str">
            <v>动优班</v>
          </cell>
        </row>
        <row r="166">
          <cell r="B166" t="str">
            <v>021410111</v>
          </cell>
          <cell r="C166" t="str">
            <v>金崇文</v>
          </cell>
          <cell r="D166" t="str">
            <v>动优班</v>
          </cell>
        </row>
        <row r="167">
          <cell r="B167" t="str">
            <v>031440110</v>
          </cell>
          <cell r="C167" t="str">
            <v>朱安康</v>
          </cell>
          <cell r="D167" t="str">
            <v>自优班</v>
          </cell>
        </row>
        <row r="168">
          <cell r="B168" t="str">
            <v>031410217</v>
          </cell>
          <cell r="C168" t="str">
            <v>陆鸣航</v>
          </cell>
          <cell r="D168" t="str">
            <v>自优班</v>
          </cell>
        </row>
        <row r="169">
          <cell r="B169" t="str">
            <v>031420202</v>
          </cell>
          <cell r="C169" t="str">
            <v>邱玥</v>
          </cell>
          <cell r="D169" t="str">
            <v>自优班</v>
          </cell>
        </row>
        <row r="170">
          <cell r="B170" t="str">
            <v>031420528</v>
          </cell>
          <cell r="C170" t="str">
            <v>杨柳</v>
          </cell>
          <cell r="D170" t="str">
            <v>自优班</v>
          </cell>
        </row>
        <row r="171">
          <cell r="B171" t="str">
            <v>031420601</v>
          </cell>
          <cell r="C171" t="str">
            <v>徐梦琦</v>
          </cell>
          <cell r="D171" t="str">
            <v>自优班</v>
          </cell>
        </row>
        <row r="172">
          <cell r="B172" t="str">
            <v>031410225</v>
          </cell>
          <cell r="C172" t="str">
            <v>张国豪</v>
          </cell>
          <cell r="D172" t="str">
            <v>自优班</v>
          </cell>
        </row>
        <row r="173">
          <cell r="B173" t="str">
            <v>031410509</v>
          </cell>
          <cell r="C173" t="str">
            <v>杨叶子</v>
          </cell>
          <cell r="D173" t="str">
            <v>自优班</v>
          </cell>
        </row>
        <row r="174">
          <cell r="B174" t="str">
            <v>031420105</v>
          </cell>
          <cell r="C174" t="str">
            <v>马超群</v>
          </cell>
          <cell r="D174" t="str">
            <v>自优班</v>
          </cell>
        </row>
        <row r="175">
          <cell r="B175" t="str">
            <v>031420107</v>
          </cell>
          <cell r="C175" t="str">
            <v>吴文文</v>
          </cell>
          <cell r="D175" t="str">
            <v>自优班</v>
          </cell>
        </row>
        <row r="176">
          <cell r="B176" t="str">
            <v>031420110</v>
          </cell>
          <cell r="C176" t="str">
            <v>钟妮妮</v>
          </cell>
          <cell r="D176" t="str">
            <v>自优班</v>
          </cell>
        </row>
        <row r="177">
          <cell r="B177" t="str">
            <v>031420218</v>
          </cell>
          <cell r="C177" t="str">
            <v>赵锋</v>
          </cell>
          <cell r="D177" t="str">
            <v>自优班</v>
          </cell>
        </row>
        <row r="178">
          <cell r="B178" t="str">
            <v>031420425</v>
          </cell>
          <cell r="C178" t="str">
            <v>张鑫</v>
          </cell>
          <cell r="D178" t="str">
            <v>自优班</v>
          </cell>
        </row>
        <row r="179">
          <cell r="B179" t="str">
            <v>031420606</v>
          </cell>
          <cell r="C179" t="str">
            <v>冒冬琴</v>
          </cell>
          <cell r="D179" t="str">
            <v>自优班</v>
          </cell>
        </row>
        <row r="180">
          <cell r="B180" t="str">
            <v>031420309</v>
          </cell>
          <cell r="C180" t="str">
            <v>郭琪琦</v>
          </cell>
          <cell r="D180" t="str">
            <v>自优班</v>
          </cell>
        </row>
        <row r="181">
          <cell r="B181" t="str">
            <v>031420318</v>
          </cell>
          <cell r="C181" t="str">
            <v>邓峣</v>
          </cell>
          <cell r="D181" t="str">
            <v>自优班</v>
          </cell>
        </row>
        <row r="182">
          <cell r="B182" t="str">
            <v>031420327</v>
          </cell>
          <cell r="C182" t="str">
            <v>花伟杰</v>
          </cell>
          <cell r="D182" t="str">
            <v>自优班</v>
          </cell>
        </row>
        <row r="183">
          <cell r="B183" t="str">
            <v>031410309</v>
          </cell>
          <cell r="C183" t="str">
            <v>陈嘉慧</v>
          </cell>
          <cell r="D183" t="str">
            <v>自优班</v>
          </cell>
        </row>
        <row r="184">
          <cell r="B184" t="str">
            <v>031410511</v>
          </cell>
          <cell r="C184" t="str">
            <v>袁一珉</v>
          </cell>
          <cell r="D184" t="str">
            <v>自优班</v>
          </cell>
        </row>
        <row r="185">
          <cell r="B185" t="str">
            <v>031420207</v>
          </cell>
          <cell r="C185" t="str">
            <v>郑蓉蓉</v>
          </cell>
          <cell r="D185" t="str">
            <v>自优班</v>
          </cell>
        </row>
        <row r="186">
          <cell r="B186" t="str">
            <v>031420215</v>
          </cell>
          <cell r="C186" t="str">
            <v>崔泽群</v>
          </cell>
          <cell r="D186" t="str">
            <v>自优班</v>
          </cell>
        </row>
        <row r="187">
          <cell r="B187" t="str">
            <v>031420310</v>
          </cell>
          <cell r="C187" t="str">
            <v>钱叶彤</v>
          </cell>
          <cell r="D187" t="str">
            <v>自优班</v>
          </cell>
        </row>
        <row r="188">
          <cell r="B188" t="str">
            <v>031420507</v>
          </cell>
          <cell r="C188" t="str">
            <v>陈璇</v>
          </cell>
          <cell r="D188" t="str">
            <v>自优班</v>
          </cell>
        </row>
        <row r="189">
          <cell r="B189" t="str">
            <v>031420627</v>
          </cell>
          <cell r="C189" t="str">
            <v>黄程</v>
          </cell>
          <cell r="D189" t="str">
            <v>自优班</v>
          </cell>
        </row>
        <row r="190">
          <cell r="B190" t="str">
            <v>031420403</v>
          </cell>
          <cell r="C190" t="str">
            <v>张汉琪</v>
          </cell>
          <cell r="D190" t="str">
            <v>自优班</v>
          </cell>
        </row>
        <row r="191">
          <cell r="B191" t="str">
            <v>031420213</v>
          </cell>
          <cell r="C191" t="str">
            <v>姚恺奇</v>
          </cell>
          <cell r="D191" t="str">
            <v>自优班</v>
          </cell>
        </row>
        <row r="192">
          <cell r="B192" t="str">
            <v>031450117</v>
          </cell>
          <cell r="C192" t="str">
            <v>王思齐</v>
          </cell>
          <cell r="D192" t="str">
            <v>自优班</v>
          </cell>
        </row>
        <row r="193">
          <cell r="B193" t="str">
            <v>041400430</v>
          </cell>
          <cell r="C193" t="str">
            <v>刘江</v>
          </cell>
          <cell r="D193" t="str">
            <v>电优班</v>
          </cell>
        </row>
        <row r="194">
          <cell r="B194" t="str">
            <v>041400503</v>
          </cell>
          <cell r="C194" t="str">
            <v>曹晶</v>
          </cell>
          <cell r="D194" t="str">
            <v>电优班</v>
          </cell>
        </row>
        <row r="195">
          <cell r="B195" t="str">
            <v>041400506</v>
          </cell>
          <cell r="C195" t="str">
            <v>黄苒</v>
          </cell>
          <cell r="D195" t="str">
            <v>电优班</v>
          </cell>
        </row>
        <row r="196">
          <cell r="B196" t="str">
            <v>041400714</v>
          </cell>
          <cell r="C196" t="str">
            <v>李毅</v>
          </cell>
          <cell r="D196" t="str">
            <v>电优班</v>
          </cell>
        </row>
        <row r="197">
          <cell r="B197" t="str">
            <v>041400724</v>
          </cell>
          <cell r="C197" t="str">
            <v>邵琨麟</v>
          </cell>
          <cell r="D197" t="str">
            <v>电优班</v>
          </cell>
        </row>
        <row r="198">
          <cell r="B198" t="str">
            <v>041400727</v>
          </cell>
          <cell r="C198" t="str">
            <v>李晶</v>
          </cell>
          <cell r="D198" t="str">
            <v>电优班</v>
          </cell>
        </row>
        <row r="199">
          <cell r="B199" t="str">
            <v>041400811</v>
          </cell>
          <cell r="C199" t="str">
            <v>许家华</v>
          </cell>
          <cell r="D199" t="str">
            <v>电优班</v>
          </cell>
        </row>
        <row r="200">
          <cell r="B200" t="str">
            <v>041400824</v>
          </cell>
          <cell r="C200" t="str">
            <v>袁博</v>
          </cell>
          <cell r="D200" t="str">
            <v>电优班</v>
          </cell>
        </row>
        <row r="201">
          <cell r="B201" t="str">
            <v>041401013</v>
          </cell>
          <cell r="C201" t="str">
            <v>张健</v>
          </cell>
          <cell r="D201" t="str">
            <v>电优班</v>
          </cell>
        </row>
        <row r="202">
          <cell r="B202" t="str">
            <v>041401109</v>
          </cell>
          <cell r="C202" t="str">
            <v>张婷</v>
          </cell>
          <cell r="D202" t="str">
            <v>电优班</v>
          </cell>
        </row>
        <row r="203">
          <cell r="B203" t="str">
            <v>041401113</v>
          </cell>
          <cell r="C203" t="str">
            <v>杨悦</v>
          </cell>
          <cell r="D203" t="str">
            <v>电优班</v>
          </cell>
        </row>
        <row r="204">
          <cell r="B204" t="str">
            <v>041401203</v>
          </cell>
          <cell r="C204" t="str">
            <v>刘丹蕾</v>
          </cell>
          <cell r="D204" t="str">
            <v>电优班</v>
          </cell>
        </row>
        <row r="205">
          <cell r="B205" t="str">
            <v>041401207</v>
          </cell>
          <cell r="C205" t="str">
            <v>汤渊</v>
          </cell>
          <cell r="D205" t="str">
            <v>电优班</v>
          </cell>
        </row>
        <row r="206">
          <cell r="B206" t="str">
            <v>041401227</v>
          </cell>
          <cell r="C206" t="str">
            <v>刘卫杭</v>
          </cell>
          <cell r="D206" t="str">
            <v>电优班</v>
          </cell>
        </row>
        <row r="207">
          <cell r="B207" t="str">
            <v>041400809</v>
          </cell>
          <cell r="C207" t="str">
            <v>王丹叶</v>
          </cell>
          <cell r="D207" t="str">
            <v>电优班</v>
          </cell>
        </row>
        <row r="208">
          <cell r="B208" t="str">
            <v>041400426</v>
          </cell>
          <cell r="C208" t="str">
            <v>邹赫</v>
          </cell>
          <cell r="D208" t="str">
            <v>电优班</v>
          </cell>
        </row>
        <row r="209">
          <cell r="B209" t="str">
            <v>021430103</v>
          </cell>
          <cell r="C209" t="str">
            <v>王宇</v>
          </cell>
          <cell r="D209" t="str">
            <v>机电工程培优班</v>
          </cell>
        </row>
        <row r="210">
          <cell r="B210" t="str">
            <v>051410101</v>
          </cell>
          <cell r="C210" t="str">
            <v>施莉莉</v>
          </cell>
          <cell r="D210" t="str">
            <v>机电工程培优班</v>
          </cell>
        </row>
        <row r="211">
          <cell r="B211" t="str">
            <v>051410230</v>
          </cell>
          <cell r="C211" t="str">
            <v>付文强</v>
          </cell>
          <cell r="D211" t="str">
            <v>机电工程培优班</v>
          </cell>
        </row>
        <row r="212">
          <cell r="B212" t="str">
            <v>051410302</v>
          </cell>
          <cell r="C212" t="str">
            <v>周恒</v>
          </cell>
          <cell r="D212" t="str">
            <v>机电工程培优班</v>
          </cell>
        </row>
        <row r="213">
          <cell r="B213" t="str">
            <v>051410315</v>
          </cell>
          <cell r="C213" t="str">
            <v>卢佳佳</v>
          </cell>
          <cell r="D213" t="str">
            <v>机电工程培优班</v>
          </cell>
        </row>
        <row r="214">
          <cell r="B214" t="str">
            <v>051410323</v>
          </cell>
          <cell r="C214" t="str">
            <v>刘正中</v>
          </cell>
          <cell r="D214" t="str">
            <v>机电工程培优班</v>
          </cell>
        </row>
        <row r="215">
          <cell r="B215" t="str">
            <v>051410418</v>
          </cell>
          <cell r="C215" t="str">
            <v>许坤</v>
          </cell>
          <cell r="D215" t="str">
            <v>机电工程培优班</v>
          </cell>
        </row>
        <row r="216">
          <cell r="B216" t="str">
            <v>051410421</v>
          </cell>
          <cell r="C216" t="str">
            <v>莫昊</v>
          </cell>
          <cell r="D216" t="str">
            <v>机电工程培优班</v>
          </cell>
        </row>
        <row r="217">
          <cell r="B217" t="str">
            <v>051410508</v>
          </cell>
          <cell r="C217" t="str">
            <v>吕伟龙</v>
          </cell>
          <cell r="D217" t="str">
            <v>机电工程培优班</v>
          </cell>
        </row>
        <row r="218">
          <cell r="B218" t="str">
            <v>051410510</v>
          </cell>
          <cell r="C218" t="str">
            <v>张瑶</v>
          </cell>
          <cell r="D218" t="str">
            <v>机电工程培优班</v>
          </cell>
        </row>
        <row r="219">
          <cell r="B219" t="str">
            <v>051410512</v>
          </cell>
          <cell r="C219" t="str">
            <v>姜磊</v>
          </cell>
          <cell r="D219" t="str">
            <v>机电工程培优班</v>
          </cell>
        </row>
        <row r="220">
          <cell r="B220" t="str">
            <v>051410609</v>
          </cell>
          <cell r="C220" t="str">
            <v>朱张赈</v>
          </cell>
          <cell r="D220" t="str">
            <v>机电工程培优班</v>
          </cell>
        </row>
        <row r="221">
          <cell r="B221" t="str">
            <v>051410622</v>
          </cell>
          <cell r="C221" t="str">
            <v>陈喜</v>
          </cell>
          <cell r="D221" t="str">
            <v>机电工程培优班</v>
          </cell>
        </row>
        <row r="222">
          <cell r="B222" t="str">
            <v>051410713</v>
          </cell>
          <cell r="C222" t="str">
            <v>高航</v>
          </cell>
          <cell r="D222" t="str">
            <v>机电工程培优班</v>
          </cell>
        </row>
        <row r="223">
          <cell r="B223" t="str">
            <v>051410722</v>
          </cell>
          <cell r="C223" t="str">
            <v>张贤网</v>
          </cell>
          <cell r="D223" t="str">
            <v>机电工程培优班</v>
          </cell>
        </row>
        <row r="224">
          <cell r="B224" t="str">
            <v>051410808</v>
          </cell>
          <cell r="C224" t="str">
            <v>张越</v>
          </cell>
          <cell r="D224" t="str">
            <v>机电工程培优班</v>
          </cell>
        </row>
        <row r="225">
          <cell r="B225" t="str">
            <v>051430312</v>
          </cell>
          <cell r="C225" t="str">
            <v>李俊</v>
          </cell>
          <cell r="D225" t="str">
            <v>机电工程培优班</v>
          </cell>
        </row>
        <row r="226">
          <cell r="B226" t="str">
            <v>051410526</v>
          </cell>
          <cell r="C226" t="str">
            <v>胡家玮</v>
          </cell>
          <cell r="D226" t="str">
            <v>机电工程培优班</v>
          </cell>
        </row>
        <row r="227">
          <cell r="B227" t="str">
            <v>051410309</v>
          </cell>
          <cell r="C227" t="str">
            <v>张敏</v>
          </cell>
          <cell r="D227" t="str">
            <v>机电工程培优班</v>
          </cell>
        </row>
        <row r="228">
          <cell r="B228" t="str">
            <v>051410823</v>
          </cell>
          <cell r="C228" t="str">
            <v>刘言</v>
          </cell>
          <cell r="D228" t="str">
            <v>机电工程培优班</v>
          </cell>
        </row>
        <row r="229">
          <cell r="B229" t="str">
            <v>051430327</v>
          </cell>
          <cell r="C229" t="str">
            <v>柴世林</v>
          </cell>
          <cell r="D229" t="str">
            <v>机电工程培优班</v>
          </cell>
        </row>
        <row r="230">
          <cell r="B230" t="str">
            <v>061410512</v>
          </cell>
          <cell r="C230" t="str">
            <v>陈松屾</v>
          </cell>
          <cell r="D230" t="str">
            <v>材优班</v>
          </cell>
        </row>
        <row r="231">
          <cell r="B231" t="str">
            <v>061410129</v>
          </cell>
          <cell r="C231" t="str">
            <v>陈卓</v>
          </cell>
          <cell r="D231" t="str">
            <v>材优班</v>
          </cell>
        </row>
        <row r="232">
          <cell r="B232" t="str">
            <v>061420122</v>
          </cell>
          <cell r="C232" t="str">
            <v>鲁遥</v>
          </cell>
          <cell r="D232" t="str">
            <v>材优班</v>
          </cell>
        </row>
        <row r="233">
          <cell r="B233" t="str">
            <v>061400205</v>
          </cell>
          <cell r="C233" t="str">
            <v>卜珩倡</v>
          </cell>
          <cell r="D233" t="str">
            <v>材优班</v>
          </cell>
        </row>
        <row r="234">
          <cell r="B234" t="str">
            <v>061410214</v>
          </cell>
          <cell r="C234" t="str">
            <v>董毅</v>
          </cell>
          <cell r="D234" t="str">
            <v>材优班</v>
          </cell>
        </row>
        <row r="235">
          <cell r="B235" t="str">
            <v>061420207</v>
          </cell>
          <cell r="C235" t="str">
            <v>李勇</v>
          </cell>
          <cell r="D235" t="str">
            <v>材优班</v>
          </cell>
        </row>
        <row r="236">
          <cell r="B236" t="str">
            <v>061410130</v>
          </cell>
          <cell r="C236" t="str">
            <v>王永兴</v>
          </cell>
          <cell r="D236" t="str">
            <v>材优班</v>
          </cell>
        </row>
        <row r="237">
          <cell r="B237" t="str">
            <v>061410216</v>
          </cell>
          <cell r="C237" t="str">
            <v>曹进清</v>
          </cell>
          <cell r="D237" t="str">
            <v>材优班</v>
          </cell>
        </row>
        <row r="238">
          <cell r="B238" t="str">
            <v>061410419</v>
          </cell>
          <cell r="C238" t="str">
            <v>张洪飞</v>
          </cell>
          <cell r="D238" t="str">
            <v>材优班</v>
          </cell>
        </row>
        <row r="239">
          <cell r="B239" t="str">
            <v>061410303</v>
          </cell>
          <cell r="C239" t="str">
            <v>毛安雯</v>
          </cell>
          <cell r="D239" t="str">
            <v>材优班</v>
          </cell>
        </row>
        <row r="240">
          <cell r="B240" t="str">
            <v>061410511</v>
          </cell>
          <cell r="C240" t="str">
            <v>蒲炯</v>
          </cell>
          <cell r="D240" t="str">
            <v>材优班</v>
          </cell>
        </row>
        <row r="241">
          <cell r="B241" t="str">
            <v>061410132</v>
          </cell>
          <cell r="C241" t="str">
            <v>李毓祥</v>
          </cell>
          <cell r="D241" t="str">
            <v>材优班</v>
          </cell>
        </row>
        <row r="242">
          <cell r="B242" t="str">
            <v>061410416</v>
          </cell>
          <cell r="C242" t="str">
            <v>郭子杨</v>
          </cell>
          <cell r="D242" t="str">
            <v>材优班</v>
          </cell>
        </row>
        <row r="243">
          <cell r="B243" t="str">
            <v>061410514</v>
          </cell>
          <cell r="C243" t="str">
            <v>张鹏</v>
          </cell>
          <cell r="D243" t="str">
            <v>材优班</v>
          </cell>
        </row>
        <row r="244">
          <cell r="B244" t="str">
            <v>061410302</v>
          </cell>
          <cell r="C244" t="str">
            <v>孔舒仪</v>
          </cell>
          <cell r="D244" t="str">
            <v>材优班</v>
          </cell>
        </row>
        <row r="245">
          <cell r="B245" t="str">
            <v>151420102</v>
          </cell>
          <cell r="C245" t="str">
            <v>笪红艳</v>
          </cell>
          <cell r="D245" t="str">
            <v>航天班</v>
          </cell>
        </row>
        <row r="246">
          <cell r="B246" t="str">
            <v>151440122</v>
          </cell>
          <cell r="C246" t="str">
            <v>施俊杰</v>
          </cell>
          <cell r="D246" t="str">
            <v>航天班</v>
          </cell>
        </row>
        <row r="247">
          <cell r="B247" t="str">
            <v>061410503</v>
          </cell>
          <cell r="C247" t="str">
            <v>陈聪</v>
          </cell>
          <cell r="D247" t="str">
            <v>航天班</v>
          </cell>
        </row>
        <row r="248">
          <cell r="B248" t="str">
            <v>151430132</v>
          </cell>
          <cell r="C248" t="str">
            <v>李起栋</v>
          </cell>
          <cell r="D248" t="str">
            <v>航天班</v>
          </cell>
        </row>
        <row r="249">
          <cell r="B249" t="str">
            <v>021410830</v>
          </cell>
          <cell r="C249" t="str">
            <v>胡子昂</v>
          </cell>
          <cell r="D249" t="str">
            <v>航天班</v>
          </cell>
        </row>
        <row r="250">
          <cell r="B250" t="str">
            <v>151430109</v>
          </cell>
          <cell r="C250" t="str">
            <v>张童欣</v>
          </cell>
          <cell r="D250" t="str">
            <v>航天班</v>
          </cell>
        </row>
        <row r="251">
          <cell r="B251" t="str">
            <v>151410101</v>
          </cell>
          <cell r="C251" t="str">
            <v>许光坦</v>
          </cell>
          <cell r="D251" t="str">
            <v>航天班</v>
          </cell>
        </row>
        <row r="252">
          <cell r="B252" t="str">
            <v>151430126</v>
          </cell>
          <cell r="C252" t="str">
            <v>陈曦</v>
          </cell>
          <cell r="D252" t="str">
            <v>航天班</v>
          </cell>
        </row>
        <row r="253">
          <cell r="B253" t="str">
            <v>151450106</v>
          </cell>
          <cell r="C253" t="str">
            <v>王杰栋</v>
          </cell>
          <cell r="D253" t="str">
            <v>航天班</v>
          </cell>
        </row>
        <row r="254">
          <cell r="B254" t="str">
            <v>151430113</v>
          </cell>
          <cell r="C254" t="str">
            <v>黄秀敏</v>
          </cell>
          <cell r="D254" t="str">
            <v>航天班</v>
          </cell>
        </row>
        <row r="255">
          <cell r="B255" t="str">
            <v>151430120</v>
          </cell>
          <cell r="C255" t="str">
            <v>毛以杲</v>
          </cell>
          <cell r="D255" t="str">
            <v>航天班</v>
          </cell>
        </row>
        <row r="256">
          <cell r="B256" t="str">
            <v>151440121</v>
          </cell>
          <cell r="C256" t="str">
            <v>宋晨</v>
          </cell>
          <cell r="D256" t="str">
            <v>航天班</v>
          </cell>
        </row>
        <row r="257">
          <cell r="B257" t="str">
            <v>021410820</v>
          </cell>
          <cell r="C257" t="str">
            <v>陆陈鑫</v>
          </cell>
          <cell r="D257" t="str">
            <v>航天班</v>
          </cell>
        </row>
        <row r="258">
          <cell r="B258">
            <v>161420204</v>
          </cell>
          <cell r="C258" t="str">
            <v>钱应 </v>
          </cell>
          <cell r="D258" t="str">
            <v>软优班</v>
          </cell>
        </row>
        <row r="259">
          <cell r="B259">
            <v>161440101</v>
          </cell>
          <cell r="C259" t="str">
            <v>高晗 </v>
          </cell>
          <cell r="D259" t="str">
            <v>软优班</v>
          </cell>
        </row>
        <row r="260">
          <cell r="B260">
            <v>161410224</v>
          </cell>
          <cell r="C260" t="str">
            <v>王智彬 </v>
          </cell>
          <cell r="D260" t="str">
            <v>软优班</v>
          </cell>
        </row>
        <row r="261">
          <cell r="B261">
            <v>161410203</v>
          </cell>
          <cell r="C261" t="str">
            <v>吕亚楠 </v>
          </cell>
          <cell r="D261" t="str">
            <v>软优班</v>
          </cell>
        </row>
        <row r="262">
          <cell r="B262">
            <v>161410208</v>
          </cell>
          <cell r="C262" t="str">
            <v>何钟灵 </v>
          </cell>
          <cell r="D262" t="str">
            <v>软优班</v>
          </cell>
        </row>
        <row r="263">
          <cell r="B263">
            <v>121410129</v>
          </cell>
          <cell r="C263" t="str">
            <v>张伟 </v>
          </cell>
          <cell r="D263" t="str">
            <v>软优班</v>
          </cell>
        </row>
        <row r="264">
          <cell r="B264">
            <v>161430226</v>
          </cell>
          <cell r="C264" t="str">
            <v>丁熠玮 </v>
          </cell>
          <cell r="D264" t="str">
            <v>软优班</v>
          </cell>
        </row>
        <row r="265">
          <cell r="B265">
            <v>121410203</v>
          </cell>
          <cell r="C265" t="str">
            <v>王璐 </v>
          </cell>
          <cell r="D265" t="str">
            <v>软优班</v>
          </cell>
        </row>
        <row r="266">
          <cell r="B266">
            <v>161420201</v>
          </cell>
          <cell r="C266" t="str">
            <v>唐明宇 </v>
          </cell>
          <cell r="D266" t="str">
            <v>软优班</v>
          </cell>
        </row>
        <row r="267">
          <cell r="B267">
            <v>161420209</v>
          </cell>
          <cell r="C267" t="str">
            <v>周枝凝 </v>
          </cell>
          <cell r="D267" t="str">
            <v>软优班</v>
          </cell>
        </row>
        <row r="268">
          <cell r="B268">
            <v>161430212</v>
          </cell>
          <cell r="C268" t="str">
            <v>何皓明 </v>
          </cell>
          <cell r="D268" t="str">
            <v>软优班</v>
          </cell>
        </row>
        <row r="269">
          <cell r="B269" t="str">
            <v>161410112</v>
          </cell>
          <cell r="C269" t="str">
            <v>宋力翔 </v>
          </cell>
          <cell r="D269" t="str">
            <v>软优班</v>
          </cell>
        </row>
        <row r="270">
          <cell r="B270" t="str">
            <v>161430209</v>
          </cell>
          <cell r="C270" t="str">
            <v>陆昊 </v>
          </cell>
          <cell r="D270" t="str">
            <v>软优班</v>
          </cell>
        </row>
        <row r="271">
          <cell r="B271" t="str">
            <v>161440104</v>
          </cell>
          <cell r="C271" t="str">
            <v>王蕊</v>
          </cell>
          <cell r="D271" t="str">
            <v>软优班</v>
          </cell>
        </row>
        <row r="272">
          <cell r="B272" t="str">
            <v>161420203</v>
          </cell>
          <cell r="C272" t="str">
            <v>庄姝颖</v>
          </cell>
          <cell r="D272" t="str">
            <v>软优班</v>
          </cell>
        </row>
        <row r="273">
          <cell r="B273" t="str">
            <v>161430228</v>
          </cell>
          <cell r="C273" t="str">
            <v>于辛</v>
          </cell>
          <cell r="D273" t="str">
            <v>软优班</v>
          </cell>
        </row>
        <row r="274">
          <cell r="B274" t="str">
            <v>161410123</v>
          </cell>
          <cell r="C274" t="str">
            <v>罗有成</v>
          </cell>
          <cell r="D274" t="str">
            <v>软优班</v>
          </cell>
        </row>
        <row r="275">
          <cell r="B275" t="str">
            <v>161410116</v>
          </cell>
          <cell r="C275" t="str">
            <v>孙立志</v>
          </cell>
          <cell r="D275" t="str">
            <v>软优班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0" width="15.24"/>
    <col collapsed="false" customWidth="true" hidden="false" outlineLevel="0" max="3" min="3" style="0" width="13.75"/>
    <col collapsed="false" customWidth="true" hidden="false" outlineLevel="0" max="4" min="4" style="0" width="20.25"/>
    <col collapsed="false" customWidth="true" hidden="false" outlineLevel="0" max="5" min="5" style="0" width="26.25"/>
  </cols>
  <sheetData>
    <row r="1" customFormat="false" ht="33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5" hidden="false" customHeight="false" outlineLevel="0" collapsed="false">
      <c r="A3" s="4" t="s">
        <v>5</v>
      </c>
      <c r="B3" s="5" t="s">
        <v>6</v>
      </c>
      <c r="C3" s="5" t="n">
        <v>4</v>
      </c>
      <c r="D3" s="5" t="str">
        <f aca="false">VLOOKUP(A3,[1]Sheet1!B$1:D$1048576,3,FALSE())</f>
        <v>钱伟长班</v>
      </c>
      <c r="E3" s="6"/>
    </row>
    <row r="4" customFormat="false" ht="15" hidden="false" customHeight="false" outlineLevel="0" collapsed="false">
      <c r="A4" s="4" t="s">
        <v>7</v>
      </c>
      <c r="B4" s="5" t="s">
        <v>8</v>
      </c>
      <c r="C4" s="5" t="n">
        <v>3</v>
      </c>
      <c r="D4" s="5" t="str">
        <f aca="false">VLOOKUP(A4,[1]Sheet1!B$1:D$1048576,3,FALSE())</f>
        <v>工研班</v>
      </c>
    </row>
    <row r="5" customFormat="false" ht="15" hidden="false" customHeight="false" outlineLevel="0" collapsed="false">
      <c r="A5" s="4" t="s">
        <v>9</v>
      </c>
      <c r="B5" s="5" t="s">
        <v>10</v>
      </c>
      <c r="C5" s="5" t="n">
        <v>4</v>
      </c>
      <c r="D5" s="5" t="str">
        <f aca="false">VLOOKUP(A5,[1]Sheet1!B$1:D$1048576,3,FALSE())</f>
        <v>工研班</v>
      </c>
    </row>
    <row r="6" customFormat="false" ht="15" hidden="false" customHeight="false" outlineLevel="0" collapsed="false">
      <c r="A6" s="4" t="s">
        <v>11</v>
      </c>
      <c r="B6" s="5" t="s">
        <v>12</v>
      </c>
      <c r="C6" s="5" t="n">
        <v>4</v>
      </c>
      <c r="D6" s="5" t="str">
        <f aca="false">VLOOKUP(A6,[1]Sheet1!B$1:D$1048576,3,FALSE())</f>
        <v>自优班</v>
      </c>
    </row>
    <row r="7" customFormat="false" ht="15" hidden="false" customHeight="false" outlineLevel="0" collapsed="false">
      <c r="A7" s="4" t="s">
        <v>13</v>
      </c>
      <c r="B7" s="5" t="s">
        <v>14</v>
      </c>
      <c r="C7" s="5" t="n">
        <v>4</v>
      </c>
      <c r="D7" s="5" t="str">
        <f aca="false">VLOOKUP(A7,[1]Sheet1!B$1:D$1048576,3,FALSE())</f>
        <v>理学实验班</v>
      </c>
    </row>
    <row r="8" customFormat="false" ht="15" hidden="false" customHeight="false" outlineLevel="0" collapsed="false">
      <c r="A8" s="4" t="s">
        <v>15</v>
      </c>
      <c r="B8" s="5" t="s">
        <v>16</v>
      </c>
      <c r="C8" s="5" t="n">
        <v>4</v>
      </c>
      <c r="D8" s="5" t="str">
        <f aca="false">VLOOKUP(A8,[1]Sheet1!B$1:D$1048576,3,FALSE())</f>
        <v>机电工程培优班</v>
      </c>
    </row>
    <row r="9" customFormat="false" ht="15" hidden="false" customHeight="false" outlineLevel="0" collapsed="false">
      <c r="A9" s="4" t="s">
        <v>17</v>
      </c>
      <c r="B9" s="5" t="s">
        <v>18</v>
      </c>
      <c r="C9" s="5" t="n">
        <v>1</v>
      </c>
      <c r="D9" s="5" t="str">
        <f aca="false">VLOOKUP(A9,[1]Sheet1!B$1:D$1048576,3,FALSE())</f>
        <v>工研班</v>
      </c>
    </row>
    <row r="10" customFormat="false" ht="15" hidden="false" customHeight="false" outlineLevel="0" collapsed="false">
      <c r="A10" s="4" t="s">
        <v>19</v>
      </c>
      <c r="B10" s="5" t="s">
        <v>20</v>
      </c>
      <c r="C10" s="5" t="n">
        <v>3</v>
      </c>
      <c r="D10" s="5" t="str">
        <f aca="false">VLOOKUP(A10,[1]Sheet1!B$1:D$1048576,3,FALSE())</f>
        <v>理学实验班</v>
      </c>
    </row>
    <row r="11" customFormat="false" ht="15" hidden="false" customHeight="false" outlineLevel="0" collapsed="false">
      <c r="A11" s="4" t="s">
        <v>21</v>
      </c>
      <c r="B11" s="5" t="s">
        <v>22</v>
      </c>
      <c r="C11" s="5" t="n">
        <v>4</v>
      </c>
      <c r="D11" s="5" t="str">
        <f aca="false">VLOOKUP(A11,[1]Sheet1!B$1:D$1048576,3,FALSE())</f>
        <v>理学实验班</v>
      </c>
    </row>
    <row r="12" customFormat="false" ht="15" hidden="false" customHeight="false" outlineLevel="0" collapsed="false">
      <c r="A12" s="4" t="s">
        <v>23</v>
      </c>
      <c r="B12" s="5" t="s">
        <v>24</v>
      </c>
      <c r="C12" s="5" t="n">
        <v>0</v>
      </c>
      <c r="D12" s="5" t="s">
        <v>25</v>
      </c>
      <c r="E12" s="6"/>
    </row>
    <row r="13" customFormat="false" ht="15" hidden="false" customHeight="false" outlineLevel="0" collapsed="false">
      <c r="A13" s="4" t="s">
        <v>26</v>
      </c>
      <c r="B13" s="5" t="s">
        <v>27</v>
      </c>
      <c r="C13" s="5" t="n">
        <v>4</v>
      </c>
      <c r="D13" s="5" t="s">
        <v>25</v>
      </c>
      <c r="E13" s="6"/>
    </row>
    <row r="14" customFormat="false" ht="15" hidden="false" customHeight="false" outlineLevel="0" collapsed="false">
      <c r="A14" s="4" t="s">
        <v>28</v>
      </c>
      <c r="B14" s="5" t="s">
        <v>29</v>
      </c>
      <c r="C14" s="5" t="n">
        <v>4</v>
      </c>
      <c r="D14" s="5" t="s">
        <v>25</v>
      </c>
      <c r="E14" s="6"/>
    </row>
    <row r="15" customFormat="false" ht="15" hidden="false" customHeight="false" outlineLevel="0" collapsed="false">
      <c r="A15" s="4" t="s">
        <v>30</v>
      </c>
      <c r="B15" s="5" t="s">
        <v>31</v>
      </c>
      <c r="C15" s="5" t="n">
        <v>4</v>
      </c>
      <c r="D15" s="5" t="s">
        <v>25</v>
      </c>
      <c r="E15" s="6"/>
    </row>
    <row r="16" customFormat="false" ht="15" hidden="false" customHeight="false" outlineLevel="0" collapsed="false">
      <c r="A16" s="4" t="s">
        <v>32</v>
      </c>
      <c r="B16" s="5" t="s">
        <v>33</v>
      </c>
      <c r="C16" s="5" t="n">
        <v>1</v>
      </c>
      <c r="D16" s="5" t="s">
        <v>25</v>
      </c>
      <c r="E16" s="6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42" activeCellId="0" sqref="H42"/>
    </sheetView>
  </sheetViews>
  <sheetFormatPr defaultColWidth="8.9921875" defaultRowHeight="15" zeroHeight="false" outlineLevelRow="0" outlineLevelCol="0"/>
  <cols>
    <col collapsed="false" customWidth="true" hidden="false" outlineLevel="0" max="1" min="1" style="7" width="19.12"/>
    <col collapsed="false" customWidth="true" hidden="false" outlineLevel="0" max="2" min="2" style="7" width="18.62"/>
    <col collapsed="false" customWidth="true" hidden="false" outlineLevel="0" max="3" min="3" style="8" width="14.74"/>
    <col collapsed="false" customWidth="true" hidden="false" outlineLevel="0" max="4" min="4" style="7" width="22.62"/>
    <col collapsed="false" customWidth="false" hidden="false" outlineLevel="0" max="257" min="5" style="7" width="8.99"/>
  </cols>
  <sheetData>
    <row r="1" customFormat="false" ht="33" hidden="false" customHeight="true" outlineLevel="0" collapsed="false">
      <c r="A1" s="1" t="s">
        <v>34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3" t="s">
        <v>2</v>
      </c>
      <c r="C2" s="3" t="s">
        <v>35</v>
      </c>
      <c r="D2" s="3" t="s">
        <v>4</v>
      </c>
    </row>
    <row r="3" customFormat="false" ht="15" hidden="false" customHeight="false" outlineLevel="0" collapsed="false">
      <c r="A3" s="9" t="s">
        <v>36</v>
      </c>
      <c r="B3" s="10" t="s">
        <v>37</v>
      </c>
      <c r="C3" s="11" t="n">
        <v>4</v>
      </c>
      <c r="D3" s="12" t="s">
        <v>38</v>
      </c>
    </row>
    <row r="4" customFormat="false" ht="15" hidden="false" customHeight="false" outlineLevel="0" collapsed="false">
      <c r="A4" s="9" t="s">
        <v>39</v>
      </c>
      <c r="B4" s="10" t="s">
        <v>40</v>
      </c>
      <c r="C4" s="11" t="n">
        <v>4</v>
      </c>
      <c r="D4" s="12" t="s">
        <v>41</v>
      </c>
    </row>
    <row r="5" customFormat="false" ht="15" hidden="false" customHeight="false" outlineLevel="0" collapsed="false">
      <c r="A5" s="9" t="s">
        <v>42</v>
      </c>
      <c r="B5" s="10" t="s">
        <v>43</v>
      </c>
      <c r="C5" s="11" t="n">
        <v>2</v>
      </c>
      <c r="D5" s="12" t="s">
        <v>41</v>
      </c>
    </row>
    <row r="6" customFormat="false" ht="15" hidden="false" customHeight="false" outlineLevel="0" collapsed="false">
      <c r="A6" s="9" t="s">
        <v>44</v>
      </c>
      <c r="B6" s="10" t="s">
        <v>45</v>
      </c>
      <c r="C6" s="11" t="n">
        <v>2</v>
      </c>
      <c r="D6" s="12" t="s">
        <v>38</v>
      </c>
    </row>
    <row r="7" customFormat="false" ht="15" hidden="false" customHeight="false" outlineLevel="0" collapsed="false">
      <c r="A7" s="9" t="s">
        <v>46</v>
      </c>
      <c r="B7" s="10" t="s">
        <v>47</v>
      </c>
      <c r="C7" s="11" t="n">
        <v>3</v>
      </c>
      <c r="D7" s="12" t="s">
        <v>41</v>
      </c>
    </row>
    <row r="8" customFormat="false" ht="15" hidden="false" customHeight="false" outlineLevel="0" collapsed="false">
      <c r="A8" s="9" t="s">
        <v>48</v>
      </c>
      <c r="B8" s="10" t="s">
        <v>49</v>
      </c>
      <c r="C8" s="11" t="n">
        <v>3</v>
      </c>
      <c r="D8" s="12" t="s">
        <v>41</v>
      </c>
    </row>
    <row r="9" customFormat="false" ht="15" hidden="false" customHeight="false" outlineLevel="0" collapsed="false">
      <c r="A9" s="9" t="s">
        <v>50</v>
      </c>
      <c r="B9" s="10" t="s">
        <v>51</v>
      </c>
      <c r="C9" s="11" t="n">
        <v>2</v>
      </c>
      <c r="D9" s="12" t="s">
        <v>52</v>
      </c>
    </row>
    <row r="10" customFormat="false" ht="15" hidden="false" customHeight="false" outlineLevel="0" collapsed="false">
      <c r="A10" s="9" t="s">
        <v>53</v>
      </c>
      <c r="B10" s="10" t="s">
        <v>54</v>
      </c>
      <c r="C10" s="11" t="n">
        <v>3</v>
      </c>
      <c r="D10" s="12" t="s">
        <v>41</v>
      </c>
    </row>
    <row r="11" customFormat="false" ht="15" hidden="false" customHeight="false" outlineLevel="0" collapsed="false">
      <c r="A11" s="9" t="s">
        <v>55</v>
      </c>
      <c r="B11" s="10" t="s">
        <v>56</v>
      </c>
      <c r="C11" s="11" t="n">
        <v>4</v>
      </c>
      <c r="D11" s="12" t="s">
        <v>57</v>
      </c>
    </row>
    <row r="12" customFormat="false" ht="15" hidden="false" customHeight="false" outlineLevel="0" collapsed="false">
      <c r="A12" s="9" t="s">
        <v>58</v>
      </c>
      <c r="B12" s="10" t="s">
        <v>59</v>
      </c>
      <c r="C12" s="11" t="n">
        <v>4</v>
      </c>
      <c r="D12" s="12" t="s">
        <v>41</v>
      </c>
    </row>
    <row r="13" customFormat="false" ht="15" hidden="false" customHeight="false" outlineLevel="0" collapsed="false">
      <c r="A13" s="9" t="s">
        <v>60</v>
      </c>
      <c r="B13" s="10" t="s">
        <v>61</v>
      </c>
      <c r="C13" s="11" t="n">
        <v>3</v>
      </c>
      <c r="D13" s="12" t="s">
        <v>41</v>
      </c>
    </row>
    <row r="14" customFormat="false" ht="15" hidden="false" customHeight="false" outlineLevel="0" collapsed="false">
      <c r="A14" s="9" t="s">
        <v>62</v>
      </c>
      <c r="B14" s="10" t="s">
        <v>63</v>
      </c>
      <c r="C14" s="11" t="n">
        <v>0</v>
      </c>
      <c r="D14" s="12" t="s">
        <v>41</v>
      </c>
    </row>
    <row r="15" customFormat="false" ht="15" hidden="false" customHeight="false" outlineLevel="0" collapsed="false">
      <c r="A15" s="9" t="s">
        <v>64</v>
      </c>
      <c r="B15" s="10" t="s">
        <v>65</v>
      </c>
      <c r="C15" s="11" t="n">
        <v>4</v>
      </c>
      <c r="D15" s="12" t="s">
        <v>41</v>
      </c>
    </row>
    <row r="16" customFormat="false" ht="15" hidden="false" customHeight="false" outlineLevel="0" collapsed="false">
      <c r="A16" s="9" t="s">
        <v>66</v>
      </c>
      <c r="B16" s="10" t="s">
        <v>67</v>
      </c>
      <c r="C16" s="11" t="n">
        <v>4</v>
      </c>
      <c r="D16" s="12" t="s">
        <v>41</v>
      </c>
    </row>
    <row r="17" customFormat="false" ht="15" hidden="false" customHeight="false" outlineLevel="0" collapsed="false">
      <c r="A17" s="9" t="s">
        <v>68</v>
      </c>
      <c r="B17" s="10" t="s">
        <v>69</v>
      </c>
      <c r="C17" s="11" t="n">
        <v>4</v>
      </c>
      <c r="D17" s="12" t="s">
        <v>41</v>
      </c>
    </row>
    <row r="18" customFormat="false" ht="15" hidden="false" customHeight="false" outlineLevel="0" collapsed="false">
      <c r="A18" s="9" t="s">
        <v>70</v>
      </c>
      <c r="B18" s="10" t="s">
        <v>71</v>
      </c>
      <c r="C18" s="11" t="n">
        <v>3</v>
      </c>
      <c r="D18" s="12" t="s">
        <v>41</v>
      </c>
    </row>
    <row r="19" customFormat="false" ht="15" hidden="false" customHeight="false" outlineLevel="0" collapsed="false">
      <c r="A19" s="9" t="s">
        <v>72</v>
      </c>
      <c r="B19" s="10" t="s">
        <v>73</v>
      </c>
      <c r="C19" s="11" t="n">
        <v>4</v>
      </c>
      <c r="D19" s="12" t="s">
        <v>52</v>
      </c>
    </row>
    <row r="20" customFormat="false" ht="15" hidden="false" customHeight="false" outlineLevel="0" collapsed="false">
      <c r="A20" s="9" t="s">
        <v>74</v>
      </c>
      <c r="B20" s="10" t="s">
        <v>75</v>
      </c>
      <c r="C20" s="11" t="n">
        <v>1</v>
      </c>
      <c r="D20" s="12"/>
    </row>
    <row r="21" customFormat="false" ht="15" hidden="false" customHeight="false" outlineLevel="0" collapsed="false">
      <c r="A21" s="9" t="s">
        <v>76</v>
      </c>
      <c r="B21" s="10" t="s">
        <v>77</v>
      </c>
      <c r="C21" s="11" t="n">
        <v>3</v>
      </c>
      <c r="D21" s="12" t="s">
        <v>38</v>
      </c>
    </row>
    <row r="22" customFormat="false" ht="15" hidden="false" customHeight="false" outlineLevel="0" collapsed="false">
      <c r="A22" s="9" t="s">
        <v>78</v>
      </c>
      <c r="B22" s="10" t="s">
        <v>79</v>
      </c>
      <c r="C22" s="11" t="n">
        <v>4</v>
      </c>
      <c r="D22" s="12" t="s">
        <v>52</v>
      </c>
    </row>
    <row r="23" customFormat="false" ht="15" hidden="false" customHeight="false" outlineLevel="0" collapsed="false">
      <c r="A23" s="9" t="s">
        <v>80</v>
      </c>
      <c r="B23" s="10" t="s">
        <v>81</v>
      </c>
      <c r="C23" s="11" t="n">
        <v>3</v>
      </c>
      <c r="D23" s="12" t="s">
        <v>41</v>
      </c>
    </row>
    <row r="24" customFormat="false" ht="15" hidden="false" customHeight="false" outlineLevel="0" collapsed="false">
      <c r="A24" s="9" t="s">
        <v>82</v>
      </c>
      <c r="B24" s="10" t="s">
        <v>83</v>
      </c>
      <c r="C24" s="11" t="n">
        <v>3</v>
      </c>
      <c r="D24" s="12" t="s">
        <v>38</v>
      </c>
    </row>
    <row r="25" customFormat="false" ht="15" hidden="false" customHeight="false" outlineLevel="0" collapsed="false">
      <c r="A25" s="9" t="s">
        <v>84</v>
      </c>
      <c r="B25" s="10" t="s">
        <v>85</v>
      </c>
      <c r="C25" s="11" t="n">
        <v>4</v>
      </c>
      <c r="D25" s="12" t="s">
        <v>38</v>
      </c>
    </row>
    <row r="26" customFormat="false" ht="15" hidden="false" customHeight="false" outlineLevel="0" collapsed="false">
      <c r="A26" s="9" t="s">
        <v>86</v>
      </c>
      <c r="B26" s="10" t="s">
        <v>87</v>
      </c>
      <c r="C26" s="11" t="n">
        <v>4</v>
      </c>
      <c r="D26" s="12" t="s">
        <v>52</v>
      </c>
    </row>
    <row r="27" customFormat="false" ht="15" hidden="false" customHeight="false" outlineLevel="0" collapsed="false">
      <c r="A27" s="9" t="s">
        <v>88</v>
      </c>
      <c r="B27" s="10" t="s">
        <v>89</v>
      </c>
      <c r="C27" s="11" t="n">
        <v>4</v>
      </c>
      <c r="D27" s="12" t="s">
        <v>41</v>
      </c>
    </row>
    <row r="28" customFormat="false" ht="15" hidden="false" customHeight="false" outlineLevel="0" collapsed="false">
      <c r="A28" s="9" t="s">
        <v>90</v>
      </c>
      <c r="B28" s="10" t="s">
        <v>91</v>
      </c>
      <c r="C28" s="11" t="n">
        <v>3</v>
      </c>
      <c r="D28" s="12" t="s">
        <v>92</v>
      </c>
    </row>
    <row r="29" customFormat="false" ht="15" hidden="false" customHeight="false" outlineLevel="0" collapsed="false">
      <c r="A29" s="9" t="s">
        <v>93</v>
      </c>
      <c r="B29" s="10" t="s">
        <v>94</v>
      </c>
      <c r="C29" s="11" t="n">
        <v>2</v>
      </c>
      <c r="D29" s="12" t="s">
        <v>41</v>
      </c>
    </row>
    <row r="30" customFormat="false" ht="15" hidden="false" customHeight="false" outlineLevel="0" collapsed="false">
      <c r="A30" s="9" t="s">
        <v>95</v>
      </c>
      <c r="B30" s="10" t="s">
        <v>96</v>
      </c>
      <c r="C30" s="11" t="n">
        <v>4</v>
      </c>
      <c r="D30" s="12" t="s">
        <v>52</v>
      </c>
    </row>
    <row r="31" customFormat="false" ht="15" hidden="false" customHeight="false" outlineLevel="0" collapsed="false">
      <c r="A31" s="9" t="s">
        <v>97</v>
      </c>
      <c r="B31" s="10" t="s">
        <v>98</v>
      </c>
      <c r="C31" s="11" t="n">
        <v>2</v>
      </c>
      <c r="D31" s="12" t="s">
        <v>41</v>
      </c>
    </row>
    <row r="32" customFormat="false" ht="15" hidden="false" customHeight="false" outlineLevel="0" collapsed="false">
      <c r="A32" s="9" t="s">
        <v>99</v>
      </c>
      <c r="B32" s="10" t="s">
        <v>100</v>
      </c>
      <c r="C32" s="11" t="n">
        <v>2</v>
      </c>
      <c r="D32" s="12" t="s">
        <v>92</v>
      </c>
    </row>
    <row r="33" customFormat="false" ht="15" hidden="false" customHeight="false" outlineLevel="0" collapsed="false">
      <c r="A33" s="9" t="s">
        <v>101</v>
      </c>
      <c r="B33" s="10" t="s">
        <v>102</v>
      </c>
      <c r="C33" s="11" t="n">
        <v>3</v>
      </c>
      <c r="D33" s="12" t="s">
        <v>38</v>
      </c>
    </row>
    <row r="34" customFormat="false" ht="15" hidden="false" customHeight="false" outlineLevel="0" collapsed="false">
      <c r="A34" s="9" t="s">
        <v>103</v>
      </c>
      <c r="B34" s="10" t="s">
        <v>104</v>
      </c>
      <c r="C34" s="11" t="n">
        <v>3</v>
      </c>
      <c r="D34" s="12" t="s">
        <v>52</v>
      </c>
    </row>
    <row r="35" customFormat="false" ht="15" hidden="false" customHeight="false" outlineLevel="0" collapsed="false">
      <c r="A35" s="9" t="s">
        <v>105</v>
      </c>
      <c r="B35" s="10" t="s">
        <v>106</v>
      </c>
      <c r="C35" s="11" t="n">
        <v>4</v>
      </c>
      <c r="D35" s="12" t="s">
        <v>52</v>
      </c>
    </row>
    <row r="36" customFormat="false" ht="15" hidden="false" customHeight="false" outlineLevel="0" collapsed="false">
      <c r="A36" s="9" t="s">
        <v>107</v>
      </c>
      <c r="B36" s="10" t="s">
        <v>108</v>
      </c>
      <c r="C36" s="11" t="n">
        <v>4</v>
      </c>
      <c r="D36" s="12" t="s">
        <v>109</v>
      </c>
    </row>
    <row r="37" customFormat="false" ht="15" hidden="false" customHeight="false" outlineLevel="0" collapsed="false">
      <c r="A37" s="9" t="s">
        <v>110</v>
      </c>
      <c r="B37" s="10" t="s">
        <v>111</v>
      </c>
      <c r="C37" s="11" t="n">
        <v>4</v>
      </c>
      <c r="D37" s="12" t="s">
        <v>109</v>
      </c>
    </row>
    <row r="38" customFormat="false" ht="15" hidden="false" customHeight="false" outlineLevel="0" collapsed="false">
      <c r="A38" s="9" t="s">
        <v>112</v>
      </c>
      <c r="B38" s="10" t="s">
        <v>113</v>
      </c>
      <c r="C38" s="11" t="n">
        <v>4</v>
      </c>
      <c r="D38" s="12" t="s">
        <v>114</v>
      </c>
    </row>
    <row r="39" customFormat="false" ht="15" hidden="false" customHeight="false" outlineLevel="0" collapsed="false">
      <c r="A39" s="9" t="s">
        <v>115</v>
      </c>
      <c r="B39" s="10" t="s">
        <v>116</v>
      </c>
      <c r="C39" s="11" t="n">
        <v>4</v>
      </c>
      <c r="D39" s="12" t="s">
        <v>117</v>
      </c>
    </row>
    <row r="40" customFormat="false" ht="15" hidden="false" customHeight="false" outlineLevel="0" collapsed="false">
      <c r="A40" s="9" t="s">
        <v>118</v>
      </c>
      <c r="B40" s="10" t="s">
        <v>119</v>
      </c>
      <c r="C40" s="11" t="n">
        <v>1</v>
      </c>
      <c r="D40" s="12" t="s">
        <v>57</v>
      </c>
    </row>
    <row r="41" customFormat="false" ht="15" hidden="false" customHeight="false" outlineLevel="0" collapsed="false">
      <c r="A41" s="9" t="s">
        <v>120</v>
      </c>
      <c r="B41" s="10" t="s">
        <v>121</v>
      </c>
      <c r="C41" s="11" t="n">
        <v>0</v>
      </c>
      <c r="D41" s="12" t="s">
        <v>92</v>
      </c>
    </row>
    <row r="42" customFormat="false" ht="15" hidden="false" customHeight="false" outlineLevel="0" collapsed="false">
      <c r="A42" s="9" t="s">
        <v>122</v>
      </c>
      <c r="B42" s="10" t="s">
        <v>123</v>
      </c>
      <c r="C42" s="11" t="n">
        <v>3</v>
      </c>
      <c r="D42" s="12" t="s">
        <v>92</v>
      </c>
    </row>
    <row r="43" customFormat="false" ht="15" hidden="false" customHeight="false" outlineLevel="0" collapsed="false">
      <c r="A43" s="9" t="s">
        <v>124</v>
      </c>
      <c r="B43" s="10" t="s">
        <v>125</v>
      </c>
      <c r="C43" s="11" t="n">
        <v>4</v>
      </c>
      <c r="D43" s="12" t="s">
        <v>117</v>
      </c>
    </row>
    <row r="44" customFormat="false" ht="15" hidden="false" customHeight="false" outlineLevel="0" collapsed="false">
      <c r="A44" s="9" t="s">
        <v>126</v>
      </c>
      <c r="B44" s="10" t="s">
        <v>127</v>
      </c>
      <c r="C44" s="11" t="n">
        <v>2</v>
      </c>
      <c r="D44" s="12" t="s">
        <v>117</v>
      </c>
    </row>
    <row r="45" customFormat="false" ht="15" hidden="false" customHeight="false" outlineLevel="0" collapsed="false">
      <c r="A45" s="9" t="s">
        <v>128</v>
      </c>
      <c r="B45" s="10" t="s">
        <v>129</v>
      </c>
      <c r="C45" s="11" t="n">
        <v>4</v>
      </c>
      <c r="D45" s="12" t="s">
        <v>117</v>
      </c>
    </row>
    <row r="46" customFormat="false" ht="15" hidden="false" customHeight="false" outlineLevel="0" collapsed="false">
      <c r="A46" s="9" t="s">
        <v>130</v>
      </c>
      <c r="B46" s="10" t="s">
        <v>131</v>
      </c>
      <c r="C46" s="11" t="n">
        <v>2</v>
      </c>
      <c r="D46" s="12" t="s">
        <v>117</v>
      </c>
    </row>
    <row r="47" customFormat="false" ht="15" hidden="false" customHeight="false" outlineLevel="0" collapsed="false">
      <c r="A47" s="9" t="s">
        <v>132</v>
      </c>
      <c r="B47" s="10" t="s">
        <v>133</v>
      </c>
      <c r="C47" s="11" t="n">
        <v>4</v>
      </c>
      <c r="D47" s="12" t="s">
        <v>52</v>
      </c>
    </row>
    <row r="48" customFormat="false" ht="15" hidden="false" customHeight="false" outlineLevel="0" collapsed="false">
      <c r="A48" s="9" t="s">
        <v>134</v>
      </c>
      <c r="B48" s="10" t="s">
        <v>135</v>
      </c>
      <c r="C48" s="11" t="n">
        <v>4</v>
      </c>
      <c r="D48" s="12" t="s">
        <v>117</v>
      </c>
    </row>
    <row r="49" customFormat="false" ht="15" hidden="false" customHeight="false" outlineLevel="0" collapsed="false">
      <c r="A49" s="9" t="s">
        <v>136</v>
      </c>
      <c r="B49" s="10" t="s">
        <v>137</v>
      </c>
      <c r="C49" s="11" t="n">
        <v>0</v>
      </c>
      <c r="D49" s="12" t="s">
        <v>117</v>
      </c>
    </row>
    <row r="50" customFormat="false" ht="15" hidden="false" customHeight="false" outlineLevel="0" collapsed="false">
      <c r="A50" s="9" t="s">
        <v>138</v>
      </c>
      <c r="B50" s="10" t="s">
        <v>139</v>
      </c>
      <c r="C50" s="11" t="n">
        <v>4</v>
      </c>
      <c r="D50" s="12" t="s">
        <v>92</v>
      </c>
    </row>
    <row r="51" customFormat="false" ht="15" hidden="false" customHeight="false" outlineLevel="0" collapsed="false">
      <c r="A51" s="13" t="s">
        <v>140</v>
      </c>
      <c r="B51" s="14" t="s">
        <v>141</v>
      </c>
      <c r="C51" s="11" t="n">
        <v>4</v>
      </c>
      <c r="D51" s="15" t="s">
        <v>92</v>
      </c>
    </row>
    <row r="52" customFormat="false" ht="15" hidden="false" customHeight="false" outlineLevel="0" collapsed="false">
      <c r="A52" s="9" t="s">
        <v>142</v>
      </c>
      <c r="B52" s="10" t="s">
        <v>143</v>
      </c>
      <c r="C52" s="11" t="n">
        <v>4</v>
      </c>
      <c r="D52" s="12" t="s">
        <v>117</v>
      </c>
    </row>
    <row r="53" customFormat="false" ht="15" hidden="false" customHeight="false" outlineLevel="0" collapsed="false">
      <c r="A53" s="9" t="s">
        <v>144</v>
      </c>
      <c r="B53" s="10" t="s">
        <v>145</v>
      </c>
      <c r="C53" s="11" t="n">
        <v>1</v>
      </c>
      <c r="D53" s="12" t="s">
        <v>92</v>
      </c>
    </row>
    <row r="54" customFormat="false" ht="15" hidden="false" customHeight="false" outlineLevel="0" collapsed="false">
      <c r="A54" s="9" t="s">
        <v>146</v>
      </c>
      <c r="B54" s="10" t="s">
        <v>147</v>
      </c>
      <c r="C54" s="11" t="n">
        <v>4</v>
      </c>
      <c r="D54" s="12" t="s">
        <v>117</v>
      </c>
    </row>
    <row r="55" customFormat="false" ht="15" hidden="false" customHeight="false" outlineLevel="0" collapsed="false">
      <c r="A55" s="9" t="s">
        <v>148</v>
      </c>
      <c r="B55" s="10" t="s">
        <v>149</v>
      </c>
      <c r="C55" s="11" t="n">
        <v>1</v>
      </c>
      <c r="D55" s="12" t="s">
        <v>92</v>
      </c>
    </row>
    <row r="56" customFormat="false" ht="15" hidden="false" customHeight="false" outlineLevel="0" collapsed="false">
      <c r="A56" s="9" t="s">
        <v>150</v>
      </c>
      <c r="B56" s="10" t="s">
        <v>151</v>
      </c>
      <c r="C56" s="11" t="n">
        <v>1</v>
      </c>
      <c r="D56" s="12" t="s">
        <v>152</v>
      </c>
    </row>
    <row r="57" customFormat="false" ht="15" hidden="false" customHeight="false" outlineLevel="0" collapsed="false">
      <c r="A57" s="9" t="s">
        <v>153</v>
      </c>
      <c r="B57" s="10" t="s">
        <v>154</v>
      </c>
      <c r="C57" s="11" t="n">
        <v>4</v>
      </c>
      <c r="D57" s="12" t="s">
        <v>152</v>
      </c>
    </row>
    <row r="58" customFormat="false" ht="15" hidden="false" customHeight="false" outlineLevel="0" collapsed="false">
      <c r="A58" s="9" t="s">
        <v>155</v>
      </c>
      <c r="B58" s="10" t="s">
        <v>156</v>
      </c>
      <c r="C58" s="11" t="n">
        <v>3</v>
      </c>
      <c r="D58" s="12" t="s">
        <v>57</v>
      </c>
    </row>
    <row r="59" customFormat="false" ht="15" hidden="false" customHeight="false" outlineLevel="0" collapsed="false">
      <c r="A59" s="9" t="s">
        <v>157</v>
      </c>
      <c r="B59" s="10" t="s">
        <v>158</v>
      </c>
      <c r="C59" s="11" t="n">
        <v>3</v>
      </c>
      <c r="D59" s="12" t="s">
        <v>152</v>
      </c>
    </row>
    <row r="60" customFormat="false" ht="15" hidden="false" customHeight="false" outlineLevel="0" collapsed="false">
      <c r="A60" s="9" t="s">
        <v>159</v>
      </c>
      <c r="B60" s="10" t="s">
        <v>160</v>
      </c>
      <c r="C60" s="11" t="n">
        <v>3</v>
      </c>
      <c r="D60" s="12" t="s">
        <v>92</v>
      </c>
    </row>
    <row r="61" customFormat="false" ht="15" hidden="false" customHeight="false" outlineLevel="0" collapsed="false">
      <c r="A61" s="9" t="s">
        <v>161</v>
      </c>
      <c r="B61" s="10" t="s">
        <v>162</v>
      </c>
      <c r="C61" s="11" t="n">
        <v>3</v>
      </c>
      <c r="D61" s="12" t="s">
        <v>92</v>
      </c>
    </row>
    <row r="62" customFormat="false" ht="15" hidden="false" customHeight="false" outlineLevel="0" collapsed="false">
      <c r="A62" s="9" t="s">
        <v>163</v>
      </c>
      <c r="B62" s="10" t="s">
        <v>164</v>
      </c>
      <c r="C62" s="11" t="n">
        <v>4</v>
      </c>
      <c r="D62" s="12" t="s">
        <v>92</v>
      </c>
    </row>
    <row r="63" customFormat="false" ht="15" hidden="false" customHeight="false" outlineLevel="0" collapsed="false">
      <c r="A63" s="9" t="s">
        <v>165</v>
      </c>
      <c r="B63" s="10" t="s">
        <v>166</v>
      </c>
      <c r="C63" s="11" t="n">
        <v>4</v>
      </c>
      <c r="D63" s="12" t="s">
        <v>57</v>
      </c>
    </row>
    <row r="64" customFormat="false" ht="15" hidden="false" customHeight="false" outlineLevel="0" collapsed="false">
      <c r="A64" s="9" t="s">
        <v>167</v>
      </c>
      <c r="B64" s="10" t="s">
        <v>168</v>
      </c>
      <c r="C64" s="11" t="n">
        <v>3</v>
      </c>
      <c r="D64" s="12" t="s">
        <v>169</v>
      </c>
    </row>
    <row r="65" customFormat="false" ht="15" hidden="false" customHeight="false" outlineLevel="0" collapsed="false">
      <c r="A65" s="9" t="s">
        <v>170</v>
      </c>
      <c r="B65" s="10" t="s">
        <v>171</v>
      </c>
      <c r="C65" s="11" t="n">
        <v>1</v>
      </c>
      <c r="D65" s="12" t="s">
        <v>169</v>
      </c>
    </row>
    <row r="66" customFormat="false" ht="15" hidden="false" customHeight="false" outlineLevel="0" collapsed="false">
      <c r="A66" s="9" t="s">
        <v>172</v>
      </c>
      <c r="B66" s="10" t="s">
        <v>173</v>
      </c>
      <c r="C66" s="11" t="n">
        <v>4</v>
      </c>
      <c r="D66" s="12" t="s">
        <v>169</v>
      </c>
    </row>
    <row r="67" customFormat="false" ht="15" hidden="false" customHeight="false" outlineLevel="0" collapsed="false">
      <c r="A67" s="9" t="s">
        <v>174</v>
      </c>
      <c r="B67" s="10" t="s">
        <v>175</v>
      </c>
      <c r="C67" s="11" t="n">
        <v>4</v>
      </c>
      <c r="D67" s="12" t="s">
        <v>57</v>
      </c>
    </row>
    <row r="68" customFormat="false" ht="15" hidden="false" customHeight="false" outlineLevel="0" collapsed="false">
      <c r="A68" s="9" t="s">
        <v>176</v>
      </c>
      <c r="B68" s="10" t="s">
        <v>177</v>
      </c>
      <c r="C68" s="11" t="n">
        <v>4</v>
      </c>
      <c r="D68" s="12" t="s">
        <v>25</v>
      </c>
    </row>
    <row r="69" customFormat="false" ht="15" hidden="false" customHeight="false" outlineLevel="0" collapsed="false">
      <c r="A69" s="9" t="s">
        <v>178</v>
      </c>
      <c r="B69" s="10" t="s">
        <v>179</v>
      </c>
      <c r="C69" s="11" t="n">
        <v>0</v>
      </c>
      <c r="D69" s="12" t="s">
        <v>25</v>
      </c>
    </row>
    <row r="70" customFormat="false" ht="15" hidden="false" customHeight="false" outlineLevel="0" collapsed="false">
      <c r="A70" s="9" t="s">
        <v>180</v>
      </c>
      <c r="B70" s="10" t="s">
        <v>181</v>
      </c>
      <c r="C70" s="11" t="n">
        <v>2</v>
      </c>
      <c r="D70" s="12" t="s">
        <v>57</v>
      </c>
    </row>
    <row r="71" customFormat="false" ht="15" hidden="false" customHeight="false" outlineLevel="0" collapsed="false">
      <c r="A71" s="9" t="s">
        <v>182</v>
      </c>
      <c r="B71" s="10" t="s">
        <v>183</v>
      </c>
      <c r="C71" s="11" t="n">
        <v>4</v>
      </c>
      <c r="D71" s="12" t="s">
        <v>184</v>
      </c>
    </row>
    <row r="72" customFormat="false" ht="15" hidden="false" customHeight="false" outlineLevel="0" collapsed="false">
      <c r="A72" s="9" t="s">
        <v>185</v>
      </c>
      <c r="B72" s="10" t="s">
        <v>186</v>
      </c>
      <c r="C72" s="11" t="n">
        <v>4</v>
      </c>
      <c r="D72" s="12" t="s">
        <v>184</v>
      </c>
    </row>
    <row r="73" customFormat="false" ht="15" hidden="false" customHeight="false" outlineLevel="0" collapsed="false">
      <c r="A73" s="9" t="s">
        <v>187</v>
      </c>
      <c r="B73" s="10" t="s">
        <v>188</v>
      </c>
      <c r="C73" s="11" t="n">
        <v>4</v>
      </c>
      <c r="D73" s="12" t="s">
        <v>184</v>
      </c>
    </row>
    <row r="74" customFormat="false" ht="15" hidden="false" customHeight="false" outlineLevel="0" collapsed="false">
      <c r="A74" s="9" t="s">
        <v>189</v>
      </c>
      <c r="B74" s="10" t="s">
        <v>190</v>
      </c>
      <c r="C74" s="11" t="n">
        <v>1</v>
      </c>
      <c r="D74" s="12" t="s">
        <v>184</v>
      </c>
    </row>
    <row r="75" customFormat="false" ht="15" hidden="false" customHeight="false" outlineLevel="0" collapsed="false">
      <c r="A75" s="9" t="s">
        <v>191</v>
      </c>
      <c r="B75" s="10" t="s">
        <v>192</v>
      </c>
      <c r="C75" s="11" t="n">
        <v>4</v>
      </c>
      <c r="D75" s="12" t="s">
        <v>184</v>
      </c>
    </row>
    <row r="76" customFormat="false" ht="15" hidden="false" customHeight="false" outlineLevel="0" collapsed="false">
      <c r="A76" s="9" t="s">
        <v>193</v>
      </c>
      <c r="B76" s="10" t="s">
        <v>194</v>
      </c>
      <c r="C76" s="11" t="n">
        <v>2</v>
      </c>
      <c r="D76" s="12" t="s">
        <v>184</v>
      </c>
    </row>
    <row r="77" customFormat="false" ht="15" hidden="false" customHeight="false" outlineLevel="0" collapsed="false">
      <c r="A77" s="9" t="s">
        <v>195</v>
      </c>
      <c r="B77" s="10" t="s">
        <v>196</v>
      </c>
      <c r="C77" s="11" t="n">
        <v>0</v>
      </c>
      <c r="D77" s="12" t="s">
        <v>184</v>
      </c>
    </row>
    <row r="78" customFormat="false" ht="15" hidden="false" customHeight="false" outlineLevel="0" collapsed="false">
      <c r="A78" s="9" t="s">
        <v>197</v>
      </c>
      <c r="B78" s="10" t="s">
        <v>198</v>
      </c>
      <c r="C78" s="11" t="n">
        <v>3</v>
      </c>
      <c r="D78" s="12" t="s">
        <v>184</v>
      </c>
    </row>
    <row r="79" customFormat="false" ht="15" hidden="false" customHeight="false" outlineLevel="0" collapsed="false">
      <c r="A79" s="9" t="s">
        <v>199</v>
      </c>
      <c r="B79" s="10" t="s">
        <v>200</v>
      </c>
      <c r="C79" s="11" t="n">
        <v>3</v>
      </c>
      <c r="D79" s="12" t="s">
        <v>184</v>
      </c>
    </row>
    <row r="80" customFormat="false" ht="15" hidden="false" customHeight="false" outlineLevel="0" collapsed="false">
      <c r="A80" s="9" t="s">
        <v>201</v>
      </c>
      <c r="B80" s="10" t="s">
        <v>202</v>
      </c>
      <c r="C80" s="11" t="n">
        <v>1</v>
      </c>
      <c r="D80" s="12" t="s">
        <v>184</v>
      </c>
    </row>
    <row r="81" customFormat="false" ht="15" hidden="false" customHeight="false" outlineLevel="0" collapsed="false">
      <c r="A81" s="9" t="s">
        <v>203</v>
      </c>
      <c r="B81" s="10" t="s">
        <v>204</v>
      </c>
      <c r="C81" s="11" t="n">
        <v>4</v>
      </c>
      <c r="D81" s="12" t="s">
        <v>25</v>
      </c>
    </row>
    <row r="82" customFormat="false" ht="15" hidden="false" customHeight="false" outlineLevel="0" collapsed="false">
      <c r="A82" s="9" t="s">
        <v>205</v>
      </c>
      <c r="B82" s="10" t="s">
        <v>206</v>
      </c>
      <c r="C82" s="11" t="n">
        <v>0</v>
      </c>
      <c r="D82" s="12" t="s">
        <v>25</v>
      </c>
    </row>
    <row r="83" customFormat="false" ht="15" hidden="false" customHeight="false" outlineLevel="0" collapsed="false">
      <c r="A83" s="9" t="s">
        <v>207</v>
      </c>
      <c r="B83" s="10" t="s">
        <v>208</v>
      </c>
      <c r="C83" s="11" t="n">
        <v>1</v>
      </c>
      <c r="D83" s="12" t="s">
        <v>25</v>
      </c>
    </row>
    <row r="84" customFormat="false" ht="15" hidden="false" customHeight="false" outlineLevel="0" collapsed="false">
      <c r="A84" s="9" t="s">
        <v>209</v>
      </c>
      <c r="B84" s="10" t="s">
        <v>210</v>
      </c>
      <c r="C84" s="11" t="n">
        <v>4</v>
      </c>
      <c r="D84" s="12" t="s">
        <v>25</v>
      </c>
    </row>
    <row r="85" customFormat="false" ht="15" hidden="false" customHeight="false" outlineLevel="0" collapsed="false">
      <c r="A85" s="9" t="s">
        <v>211</v>
      </c>
      <c r="B85" s="10" t="s">
        <v>212</v>
      </c>
      <c r="C85" s="11" t="n">
        <v>0</v>
      </c>
      <c r="D85" s="12" t="s">
        <v>57</v>
      </c>
    </row>
    <row r="86" customFormat="false" ht="15" hidden="false" customHeight="false" outlineLevel="0" collapsed="false">
      <c r="A86" s="9" t="s">
        <v>213</v>
      </c>
      <c r="B86" s="10" t="s">
        <v>214</v>
      </c>
      <c r="C86" s="11" t="n">
        <v>4</v>
      </c>
      <c r="D86" s="12" t="s">
        <v>25</v>
      </c>
    </row>
    <row r="87" customFormat="false" ht="15" hidden="false" customHeight="false" outlineLevel="0" collapsed="false">
      <c r="A87" s="9" t="s">
        <v>215</v>
      </c>
      <c r="B87" s="10" t="s">
        <v>216</v>
      </c>
      <c r="C87" s="11" t="n">
        <v>4</v>
      </c>
      <c r="D87" s="12" t="s">
        <v>25</v>
      </c>
    </row>
    <row r="88" customFormat="false" ht="15" hidden="false" customHeight="false" outlineLevel="0" collapsed="false">
      <c r="A88" s="9" t="s">
        <v>217</v>
      </c>
      <c r="B88" s="10" t="s">
        <v>218</v>
      </c>
      <c r="C88" s="11" t="n">
        <v>3</v>
      </c>
      <c r="D88" s="12" t="s">
        <v>25</v>
      </c>
    </row>
    <row r="89" customFormat="false" ht="15" hidden="false" customHeight="false" outlineLevel="0" collapsed="false">
      <c r="A89" s="9" t="s">
        <v>219</v>
      </c>
      <c r="B89" s="10" t="s">
        <v>220</v>
      </c>
      <c r="C89" s="11" t="n">
        <v>1</v>
      </c>
      <c r="D89" s="12" t="s">
        <v>2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8.9921875" defaultRowHeight="15" zeroHeight="false" outlineLevelRow="0" outlineLevelCol="0"/>
  <cols>
    <col collapsed="false" customWidth="true" hidden="false" outlineLevel="0" max="1" min="1" style="7" width="19.12"/>
    <col collapsed="false" customWidth="true" hidden="false" outlineLevel="0" max="2" min="2" style="7" width="18.62"/>
    <col collapsed="false" customWidth="true" hidden="false" outlineLevel="0" max="3" min="3" style="8" width="13.36"/>
    <col collapsed="false" customWidth="true" hidden="false" outlineLevel="0" max="4" min="4" style="7" width="23.62"/>
    <col collapsed="false" customWidth="false" hidden="false" outlineLevel="0" max="257" min="5" style="7" width="8.99"/>
  </cols>
  <sheetData>
    <row r="1" customFormat="false" ht="33" hidden="false" customHeight="true" outlineLevel="0" collapsed="false">
      <c r="A1" s="1" t="s">
        <v>221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3" t="s">
        <v>2</v>
      </c>
      <c r="C2" s="3" t="s">
        <v>35</v>
      </c>
      <c r="D2" s="3" t="s">
        <v>4</v>
      </c>
    </row>
    <row r="3" customFormat="false" ht="15" hidden="false" customHeight="false" outlineLevel="0" collapsed="false">
      <c r="A3" s="9" t="s">
        <v>222</v>
      </c>
      <c r="B3" s="10" t="s">
        <v>223</v>
      </c>
      <c r="C3" s="11" t="n">
        <v>3</v>
      </c>
      <c r="D3" s="16" t="s">
        <v>224</v>
      </c>
    </row>
    <row r="4" customFormat="false" ht="15" hidden="false" customHeight="false" outlineLevel="0" collapsed="false">
      <c r="A4" s="9" t="s">
        <v>225</v>
      </c>
      <c r="B4" s="10" t="s">
        <v>226</v>
      </c>
      <c r="C4" s="11" t="n">
        <v>0</v>
      </c>
      <c r="D4" s="16" t="s">
        <v>224</v>
      </c>
    </row>
    <row r="5" customFormat="false" ht="15" hidden="false" customHeight="false" outlineLevel="0" collapsed="false">
      <c r="A5" s="9" t="s">
        <v>227</v>
      </c>
      <c r="B5" s="10" t="s">
        <v>228</v>
      </c>
      <c r="C5" s="11" t="n">
        <v>4</v>
      </c>
      <c r="D5" s="16" t="s">
        <v>224</v>
      </c>
    </row>
    <row r="6" customFormat="false" ht="15" hidden="false" customHeight="false" outlineLevel="0" collapsed="false">
      <c r="A6" s="9" t="s">
        <v>229</v>
      </c>
      <c r="B6" s="10" t="s">
        <v>230</v>
      </c>
      <c r="C6" s="11" t="n">
        <v>2</v>
      </c>
      <c r="D6" s="16" t="s">
        <v>224</v>
      </c>
    </row>
    <row r="7" customFormat="false" ht="15" hidden="false" customHeight="false" outlineLevel="0" collapsed="false">
      <c r="A7" s="9" t="s">
        <v>231</v>
      </c>
      <c r="B7" s="10" t="s">
        <v>232</v>
      </c>
      <c r="C7" s="11" t="n">
        <v>2</v>
      </c>
      <c r="D7" s="16" t="s">
        <v>224</v>
      </c>
    </row>
    <row r="8" customFormat="false" ht="15" hidden="false" customHeight="false" outlineLevel="0" collapsed="false">
      <c r="A8" s="9" t="s">
        <v>233</v>
      </c>
      <c r="B8" s="10" t="s">
        <v>234</v>
      </c>
      <c r="C8" s="11" t="n">
        <v>0</v>
      </c>
      <c r="D8" s="16" t="s">
        <v>224</v>
      </c>
    </row>
    <row r="9" customFormat="false" ht="15" hidden="false" customHeight="false" outlineLevel="0" collapsed="false">
      <c r="A9" s="9" t="s">
        <v>235</v>
      </c>
      <c r="B9" s="10" t="s">
        <v>236</v>
      </c>
      <c r="C9" s="11" t="n">
        <v>3</v>
      </c>
      <c r="D9" s="16" t="s">
        <v>224</v>
      </c>
    </row>
    <row r="10" customFormat="false" ht="15" hidden="false" customHeight="false" outlineLevel="0" collapsed="false">
      <c r="A10" s="9" t="s">
        <v>237</v>
      </c>
      <c r="B10" s="10" t="s">
        <v>238</v>
      </c>
      <c r="C10" s="11" t="n">
        <v>0</v>
      </c>
      <c r="D10" s="16" t="s">
        <v>224</v>
      </c>
    </row>
    <row r="11" customFormat="false" ht="15" hidden="false" customHeight="false" outlineLevel="0" collapsed="false">
      <c r="A11" s="9" t="s">
        <v>239</v>
      </c>
      <c r="B11" s="10" t="s">
        <v>240</v>
      </c>
      <c r="C11" s="11" t="n">
        <v>1</v>
      </c>
      <c r="D11" s="16" t="s">
        <v>224</v>
      </c>
    </row>
    <row r="12" customFormat="false" ht="15" hidden="false" customHeight="false" outlineLevel="0" collapsed="false">
      <c r="A12" s="9" t="s">
        <v>241</v>
      </c>
      <c r="B12" s="10" t="s">
        <v>242</v>
      </c>
      <c r="C12" s="11" t="n">
        <v>4</v>
      </c>
      <c r="D12" s="16" t="s">
        <v>224</v>
      </c>
    </row>
    <row r="13" customFormat="false" ht="15" hidden="false" customHeight="false" outlineLevel="0" collapsed="false">
      <c r="A13" s="9" t="s">
        <v>243</v>
      </c>
      <c r="B13" s="10" t="s">
        <v>244</v>
      </c>
      <c r="C13" s="11" t="n">
        <v>4</v>
      </c>
      <c r="D13" s="16" t="s">
        <v>224</v>
      </c>
    </row>
    <row r="14" customFormat="false" ht="15" hidden="false" customHeight="false" outlineLevel="0" collapsed="false">
      <c r="A14" s="9" t="s">
        <v>245</v>
      </c>
      <c r="B14" s="10" t="s">
        <v>246</v>
      </c>
      <c r="C14" s="11" t="n">
        <v>0</v>
      </c>
      <c r="D14" s="16" t="s">
        <v>224</v>
      </c>
    </row>
    <row r="15" customFormat="false" ht="15" hidden="false" customHeight="false" outlineLevel="0" collapsed="false">
      <c r="A15" s="9" t="s">
        <v>247</v>
      </c>
      <c r="B15" s="10" t="s">
        <v>248</v>
      </c>
      <c r="C15" s="11" t="n">
        <v>0</v>
      </c>
      <c r="D15" s="16" t="s">
        <v>224</v>
      </c>
    </row>
    <row r="16" customFormat="false" ht="15" hidden="false" customHeight="false" outlineLevel="0" collapsed="false">
      <c r="A16" s="9" t="s">
        <v>249</v>
      </c>
      <c r="B16" s="10" t="s">
        <v>250</v>
      </c>
      <c r="C16" s="11" t="n">
        <v>2</v>
      </c>
      <c r="D16" s="16" t="s">
        <v>251</v>
      </c>
    </row>
    <row r="17" customFormat="false" ht="15" hidden="false" customHeight="false" outlineLevel="0" collapsed="false">
      <c r="A17" s="9" t="s">
        <v>252</v>
      </c>
      <c r="B17" s="10" t="s">
        <v>253</v>
      </c>
      <c r="C17" s="11" t="n">
        <v>4</v>
      </c>
      <c r="D17" s="16" t="s">
        <v>251</v>
      </c>
    </row>
    <row r="18" customFormat="false" ht="15" hidden="false" customHeight="false" outlineLevel="0" collapsed="false">
      <c r="A18" s="9" t="s">
        <v>254</v>
      </c>
      <c r="B18" s="10" t="s">
        <v>255</v>
      </c>
      <c r="C18" s="11" t="n">
        <v>2</v>
      </c>
      <c r="D18" s="16" t="s">
        <v>251</v>
      </c>
    </row>
    <row r="19" customFormat="false" ht="15" hidden="false" customHeight="false" outlineLevel="0" collapsed="false">
      <c r="A19" s="9" t="s">
        <v>256</v>
      </c>
      <c r="B19" s="10" t="s">
        <v>257</v>
      </c>
      <c r="C19" s="11" t="n">
        <v>0</v>
      </c>
      <c r="D19" s="16" t="s">
        <v>251</v>
      </c>
    </row>
    <row r="20" customFormat="false" ht="15" hidden="false" customHeight="false" outlineLevel="0" collapsed="false">
      <c r="A20" s="9" t="s">
        <v>258</v>
      </c>
      <c r="B20" s="10" t="s">
        <v>259</v>
      </c>
      <c r="C20" s="11" t="n">
        <v>0</v>
      </c>
      <c r="D20" s="16" t="s">
        <v>251</v>
      </c>
    </row>
    <row r="21" customFormat="false" ht="15" hidden="false" customHeight="false" outlineLevel="0" collapsed="false">
      <c r="A21" s="9" t="s">
        <v>260</v>
      </c>
      <c r="B21" s="10" t="s">
        <v>261</v>
      </c>
      <c r="C21" s="11" t="n">
        <v>3</v>
      </c>
      <c r="D21" s="16" t="s">
        <v>251</v>
      </c>
    </row>
    <row r="22" customFormat="false" ht="15" hidden="false" customHeight="false" outlineLevel="0" collapsed="false">
      <c r="A22" s="9" t="s">
        <v>262</v>
      </c>
      <c r="B22" s="10" t="s">
        <v>263</v>
      </c>
      <c r="C22" s="11" t="n">
        <v>4</v>
      </c>
      <c r="D22" s="16" t="s">
        <v>251</v>
      </c>
    </row>
    <row r="23" customFormat="false" ht="15" hidden="false" customHeight="false" outlineLevel="0" collapsed="false">
      <c r="A23" s="9" t="s">
        <v>264</v>
      </c>
      <c r="B23" s="10" t="s">
        <v>265</v>
      </c>
      <c r="C23" s="11" t="n">
        <v>4</v>
      </c>
      <c r="D23" s="16" t="s">
        <v>251</v>
      </c>
    </row>
    <row r="24" customFormat="false" ht="15" hidden="false" customHeight="false" outlineLevel="0" collapsed="false">
      <c r="A24" s="9" t="s">
        <v>266</v>
      </c>
      <c r="B24" s="10" t="s">
        <v>267</v>
      </c>
      <c r="C24" s="11" t="n">
        <v>4</v>
      </c>
      <c r="D24" s="16" t="s">
        <v>251</v>
      </c>
    </row>
    <row r="25" customFormat="false" ht="15" hidden="false" customHeight="false" outlineLevel="0" collapsed="false">
      <c r="A25" s="9" t="s">
        <v>268</v>
      </c>
      <c r="B25" s="10" t="s">
        <v>269</v>
      </c>
      <c r="C25" s="11" t="n">
        <v>4</v>
      </c>
      <c r="D25" s="16" t="s">
        <v>251</v>
      </c>
    </row>
    <row r="26" customFormat="false" ht="15" hidden="false" customHeight="false" outlineLevel="0" collapsed="false">
      <c r="A26" s="9" t="s">
        <v>270</v>
      </c>
      <c r="B26" s="10" t="s">
        <v>271</v>
      </c>
      <c r="C26" s="11" t="n">
        <v>4</v>
      </c>
      <c r="D26" s="16" t="s">
        <v>251</v>
      </c>
    </row>
    <row r="27" customFormat="false" ht="15" hidden="false" customHeight="false" outlineLevel="0" collapsed="false">
      <c r="A27" s="9" t="s">
        <v>272</v>
      </c>
      <c r="B27" s="10" t="s">
        <v>273</v>
      </c>
      <c r="C27" s="11" t="n">
        <v>0</v>
      </c>
      <c r="D27" s="16" t="s">
        <v>251</v>
      </c>
    </row>
    <row r="28" customFormat="false" ht="15" hidden="false" customHeight="false" outlineLevel="0" collapsed="false">
      <c r="A28" s="9" t="s">
        <v>274</v>
      </c>
      <c r="B28" s="10" t="s">
        <v>275</v>
      </c>
      <c r="C28" s="11" t="n">
        <v>0</v>
      </c>
      <c r="D28" s="16" t="s">
        <v>251</v>
      </c>
    </row>
    <row r="29" customFormat="false" ht="15" hidden="false" customHeight="false" outlineLevel="0" collapsed="false">
      <c r="A29" s="9" t="s">
        <v>276</v>
      </c>
      <c r="B29" s="10" t="s">
        <v>277</v>
      </c>
      <c r="C29" s="11" t="n">
        <v>2</v>
      </c>
      <c r="D29" s="16" t="s">
        <v>251</v>
      </c>
    </row>
    <row r="30" customFormat="false" ht="15" hidden="false" customHeight="false" outlineLevel="0" collapsed="false">
      <c r="A30" s="9" t="s">
        <v>278</v>
      </c>
      <c r="B30" s="10" t="s">
        <v>279</v>
      </c>
      <c r="C30" s="11" t="n">
        <v>0</v>
      </c>
      <c r="D30" s="16" t="s">
        <v>251</v>
      </c>
    </row>
    <row r="31" customFormat="false" ht="15" hidden="false" customHeight="false" outlineLevel="0" collapsed="false">
      <c r="A31" s="9" t="s">
        <v>280</v>
      </c>
      <c r="B31" s="10" t="s">
        <v>281</v>
      </c>
      <c r="C31" s="11" t="n">
        <v>4</v>
      </c>
      <c r="D31" s="16" t="s">
        <v>282</v>
      </c>
    </row>
    <row r="32" customFormat="false" ht="15" hidden="false" customHeight="false" outlineLevel="0" collapsed="false">
      <c r="A32" s="9" t="s">
        <v>283</v>
      </c>
      <c r="B32" s="10" t="s">
        <v>284</v>
      </c>
      <c r="C32" s="11" t="n">
        <v>0</v>
      </c>
      <c r="D32" s="16" t="s">
        <v>282</v>
      </c>
    </row>
    <row r="33" customFormat="false" ht="15" hidden="false" customHeight="false" outlineLevel="0" collapsed="false">
      <c r="A33" s="9" t="s">
        <v>285</v>
      </c>
      <c r="B33" s="10" t="s">
        <v>286</v>
      </c>
      <c r="C33" s="11" t="n">
        <v>0</v>
      </c>
      <c r="D33" s="16" t="s">
        <v>282</v>
      </c>
    </row>
    <row r="34" customFormat="false" ht="15" hidden="false" customHeight="false" outlineLevel="0" collapsed="false">
      <c r="A34" s="9" t="s">
        <v>287</v>
      </c>
      <c r="B34" s="10" t="s">
        <v>288</v>
      </c>
      <c r="C34" s="11" t="n">
        <v>0</v>
      </c>
      <c r="D34" s="16" t="s">
        <v>282</v>
      </c>
    </row>
    <row r="35" customFormat="false" ht="15" hidden="false" customHeight="false" outlineLevel="0" collapsed="false">
      <c r="A35" s="9" t="s">
        <v>289</v>
      </c>
      <c r="B35" s="10" t="s">
        <v>290</v>
      </c>
      <c r="C35" s="11" t="n">
        <v>4</v>
      </c>
      <c r="D35" s="16" t="s">
        <v>282</v>
      </c>
    </row>
    <row r="36" customFormat="false" ht="15" hidden="false" customHeight="false" outlineLevel="0" collapsed="false">
      <c r="A36" s="9" t="s">
        <v>291</v>
      </c>
      <c r="B36" s="10" t="s">
        <v>292</v>
      </c>
      <c r="C36" s="11" t="n">
        <v>1</v>
      </c>
      <c r="D36" s="16" t="s">
        <v>282</v>
      </c>
    </row>
    <row r="37" customFormat="false" ht="15" hidden="false" customHeight="false" outlineLevel="0" collapsed="false">
      <c r="A37" s="9" t="s">
        <v>293</v>
      </c>
      <c r="B37" s="10" t="s">
        <v>294</v>
      </c>
      <c r="C37" s="11" t="n">
        <v>0</v>
      </c>
      <c r="D37" s="16" t="s">
        <v>282</v>
      </c>
    </row>
    <row r="38" customFormat="false" ht="15" hidden="false" customHeight="false" outlineLevel="0" collapsed="false">
      <c r="A38" s="9" t="s">
        <v>295</v>
      </c>
      <c r="B38" s="10" t="s">
        <v>296</v>
      </c>
      <c r="C38" s="11" t="n">
        <v>3</v>
      </c>
      <c r="D38" s="16" t="s">
        <v>282</v>
      </c>
    </row>
    <row r="39" customFormat="false" ht="15" hidden="false" customHeight="false" outlineLevel="0" collapsed="false">
      <c r="A39" s="9" t="s">
        <v>297</v>
      </c>
      <c r="B39" s="10" t="s">
        <v>298</v>
      </c>
      <c r="C39" s="11" t="n">
        <v>3</v>
      </c>
      <c r="D39" s="16" t="s">
        <v>282</v>
      </c>
    </row>
    <row r="40" customFormat="false" ht="15" hidden="false" customHeight="false" outlineLevel="0" collapsed="false">
      <c r="A40" s="9" t="s">
        <v>299</v>
      </c>
      <c r="B40" s="10" t="s">
        <v>300</v>
      </c>
      <c r="C40" s="11" t="n">
        <v>2</v>
      </c>
      <c r="D40" s="16" t="s">
        <v>282</v>
      </c>
    </row>
    <row r="41" customFormat="false" ht="15" hidden="false" customHeight="false" outlineLevel="0" collapsed="false">
      <c r="A41" s="9" t="s">
        <v>301</v>
      </c>
      <c r="B41" s="10" t="s">
        <v>302</v>
      </c>
      <c r="C41" s="11" t="n">
        <v>3</v>
      </c>
      <c r="D41" s="16" t="s">
        <v>282</v>
      </c>
    </row>
    <row r="42" customFormat="false" ht="15" hidden="false" customHeight="false" outlineLevel="0" collapsed="false">
      <c r="A42" s="9" t="s">
        <v>303</v>
      </c>
      <c r="B42" s="10" t="s">
        <v>304</v>
      </c>
      <c r="C42" s="11" t="n">
        <v>0</v>
      </c>
      <c r="D42" s="16" t="s">
        <v>282</v>
      </c>
    </row>
    <row r="43" customFormat="false" ht="15" hidden="false" customHeight="false" outlineLevel="0" collapsed="false">
      <c r="A43" s="9" t="s">
        <v>305</v>
      </c>
      <c r="B43" s="10" t="s">
        <v>306</v>
      </c>
      <c r="C43" s="11" t="n">
        <v>0</v>
      </c>
      <c r="D43" s="16" t="s">
        <v>307</v>
      </c>
    </row>
    <row r="44" customFormat="false" ht="15" hidden="false" customHeight="false" outlineLevel="0" collapsed="false">
      <c r="A44" s="9" t="s">
        <v>308</v>
      </c>
      <c r="B44" s="10" t="s">
        <v>309</v>
      </c>
      <c r="C44" s="11" t="n">
        <v>3</v>
      </c>
      <c r="D44" s="16" t="s">
        <v>307</v>
      </c>
    </row>
    <row r="45" customFormat="false" ht="15" hidden="false" customHeight="false" outlineLevel="0" collapsed="false">
      <c r="A45" s="9" t="s">
        <v>310</v>
      </c>
      <c r="B45" s="10" t="s">
        <v>311</v>
      </c>
      <c r="C45" s="11" t="n">
        <v>0</v>
      </c>
      <c r="D45" s="16" t="s">
        <v>307</v>
      </c>
    </row>
    <row r="46" customFormat="false" ht="15" hidden="false" customHeight="false" outlineLevel="0" collapsed="false">
      <c r="A46" s="9" t="s">
        <v>312</v>
      </c>
      <c r="B46" s="10" t="s">
        <v>313</v>
      </c>
      <c r="C46" s="11" t="n">
        <v>0</v>
      </c>
      <c r="D46" s="16" t="s">
        <v>307</v>
      </c>
    </row>
    <row r="47" customFormat="false" ht="15" hidden="false" customHeight="false" outlineLevel="0" collapsed="false">
      <c r="A47" s="9" t="s">
        <v>314</v>
      </c>
      <c r="B47" s="10" t="s">
        <v>315</v>
      </c>
      <c r="C47" s="11" t="n">
        <v>0</v>
      </c>
      <c r="D47" s="16" t="s">
        <v>307</v>
      </c>
    </row>
    <row r="48" customFormat="false" ht="15" hidden="false" customHeight="false" outlineLevel="0" collapsed="false">
      <c r="A48" s="9" t="s">
        <v>316</v>
      </c>
      <c r="B48" s="10" t="s">
        <v>317</v>
      </c>
      <c r="C48" s="11" t="n">
        <v>0</v>
      </c>
      <c r="D48" s="16" t="s">
        <v>307</v>
      </c>
    </row>
    <row r="49" customFormat="false" ht="15" hidden="false" customHeight="false" outlineLevel="0" collapsed="false">
      <c r="A49" s="9" t="s">
        <v>318</v>
      </c>
      <c r="B49" s="10" t="s">
        <v>319</v>
      </c>
      <c r="C49" s="11" t="n">
        <v>0</v>
      </c>
      <c r="D49" s="16" t="s">
        <v>307</v>
      </c>
    </row>
    <row r="50" customFormat="false" ht="15" hidden="false" customHeight="false" outlineLevel="0" collapsed="false">
      <c r="A50" s="9" t="s">
        <v>320</v>
      </c>
      <c r="B50" s="10" t="s">
        <v>321</v>
      </c>
      <c r="C50" s="11" t="n">
        <v>0</v>
      </c>
      <c r="D50" s="16" t="s">
        <v>307</v>
      </c>
    </row>
    <row r="51" customFormat="false" ht="15" hidden="false" customHeight="false" outlineLevel="0" collapsed="false">
      <c r="A51" s="9" t="s">
        <v>322</v>
      </c>
      <c r="B51" s="10" t="s">
        <v>323</v>
      </c>
      <c r="C51" s="11" t="n">
        <v>0</v>
      </c>
      <c r="D51" s="16" t="s">
        <v>307</v>
      </c>
    </row>
    <row r="52" customFormat="false" ht="15" hidden="false" customHeight="false" outlineLevel="0" collapsed="false">
      <c r="A52" s="9" t="s">
        <v>324</v>
      </c>
      <c r="B52" s="10" t="s">
        <v>325</v>
      </c>
      <c r="C52" s="11" t="n">
        <v>2</v>
      </c>
      <c r="D52" s="16" t="s">
        <v>307</v>
      </c>
    </row>
    <row r="53" customFormat="false" ht="15" hidden="false" customHeight="false" outlineLevel="0" collapsed="false">
      <c r="A53" s="9" t="s">
        <v>326</v>
      </c>
      <c r="B53" s="10" t="s">
        <v>327</v>
      </c>
      <c r="C53" s="11" t="n">
        <v>4</v>
      </c>
      <c r="D53" s="16" t="s">
        <v>307</v>
      </c>
    </row>
    <row r="54" customFormat="false" ht="15" hidden="false" customHeight="false" outlineLevel="0" collapsed="false">
      <c r="A54" s="9" t="s">
        <v>328</v>
      </c>
      <c r="B54" s="10" t="s">
        <v>329</v>
      </c>
      <c r="C54" s="11" t="n">
        <v>0</v>
      </c>
      <c r="D54" s="16" t="s">
        <v>307</v>
      </c>
    </row>
    <row r="55" customFormat="false" ht="15" hidden="false" customHeight="false" outlineLevel="0" collapsed="false">
      <c r="A55" s="9" t="s">
        <v>330</v>
      </c>
      <c r="B55" s="10" t="s">
        <v>331</v>
      </c>
      <c r="C55" s="11" t="n">
        <v>0</v>
      </c>
      <c r="D55" s="16" t="s">
        <v>307</v>
      </c>
    </row>
    <row r="56" customFormat="false" ht="15" hidden="false" customHeight="false" outlineLevel="0" collapsed="false">
      <c r="A56" s="9" t="s">
        <v>332</v>
      </c>
      <c r="B56" s="10" t="s">
        <v>333</v>
      </c>
      <c r="C56" s="11" t="n">
        <v>0</v>
      </c>
      <c r="D56" s="16" t="s">
        <v>307</v>
      </c>
    </row>
    <row r="57" customFormat="false" ht="15" hidden="false" customHeight="false" outlineLevel="0" collapsed="false">
      <c r="A57" s="9" t="s">
        <v>334</v>
      </c>
      <c r="B57" s="10" t="s">
        <v>335</v>
      </c>
      <c r="C57" s="11" t="n">
        <v>0</v>
      </c>
      <c r="D57" s="16" t="s">
        <v>307</v>
      </c>
    </row>
    <row r="58" customFormat="false" ht="15" hidden="false" customHeight="false" outlineLevel="0" collapsed="false">
      <c r="A58" s="9" t="s">
        <v>336</v>
      </c>
      <c r="B58" s="10" t="s">
        <v>337</v>
      </c>
      <c r="C58" s="11" t="n">
        <v>2</v>
      </c>
      <c r="D58" s="16" t="s">
        <v>307</v>
      </c>
    </row>
    <row r="59" customFormat="false" ht="15" hidden="false" customHeight="false" outlineLevel="0" collapsed="false">
      <c r="A59" s="9" t="s">
        <v>338</v>
      </c>
      <c r="B59" s="10" t="s">
        <v>339</v>
      </c>
      <c r="C59" s="11" t="n">
        <v>2</v>
      </c>
      <c r="D59" s="16" t="s">
        <v>307</v>
      </c>
    </row>
    <row r="60" customFormat="false" ht="15" hidden="false" customHeight="false" outlineLevel="0" collapsed="false">
      <c r="A60" s="9" t="s">
        <v>340</v>
      </c>
      <c r="B60" s="10" t="s">
        <v>341</v>
      </c>
      <c r="C60" s="11" t="n">
        <v>0</v>
      </c>
      <c r="D60" s="16" t="s">
        <v>307</v>
      </c>
    </row>
    <row r="61" customFormat="false" ht="15" hidden="false" customHeight="false" outlineLevel="0" collapsed="false">
      <c r="A61" s="9" t="s">
        <v>342</v>
      </c>
      <c r="B61" s="10" t="s">
        <v>343</v>
      </c>
      <c r="C61" s="11" t="n">
        <v>0</v>
      </c>
      <c r="D61" s="16" t="s">
        <v>307</v>
      </c>
    </row>
    <row r="62" customFormat="false" ht="15" hidden="false" customHeight="false" outlineLevel="0" collapsed="false">
      <c r="A62" s="9" t="s">
        <v>344</v>
      </c>
      <c r="B62" s="10" t="s">
        <v>345</v>
      </c>
      <c r="C62" s="11" t="n">
        <v>0</v>
      </c>
      <c r="D62" s="16" t="s">
        <v>307</v>
      </c>
    </row>
    <row r="63" customFormat="false" ht="15" hidden="false" customHeight="false" outlineLevel="0" collapsed="false">
      <c r="A63" s="9" t="s">
        <v>346</v>
      </c>
      <c r="B63" s="10" t="s">
        <v>347</v>
      </c>
      <c r="C63" s="11" t="n">
        <v>0</v>
      </c>
      <c r="D63" s="16" t="s">
        <v>307</v>
      </c>
    </row>
    <row r="64" customFormat="false" ht="15" hidden="false" customHeight="false" outlineLevel="0" collapsed="false">
      <c r="A64" s="9" t="s">
        <v>348</v>
      </c>
      <c r="B64" s="10" t="s">
        <v>349</v>
      </c>
      <c r="C64" s="11" t="n">
        <v>2</v>
      </c>
      <c r="D64" s="16" t="s">
        <v>307</v>
      </c>
    </row>
    <row r="65" customFormat="false" ht="15" hidden="false" customHeight="false" outlineLevel="0" collapsed="false">
      <c r="A65" s="9" t="s">
        <v>350</v>
      </c>
      <c r="B65" s="10" t="s">
        <v>351</v>
      </c>
      <c r="C65" s="11" t="n">
        <v>0</v>
      </c>
      <c r="D65" s="16" t="s">
        <v>307</v>
      </c>
    </row>
    <row r="66" customFormat="false" ht="15" hidden="false" customHeight="false" outlineLevel="0" collapsed="false">
      <c r="A66" s="9" t="s">
        <v>352</v>
      </c>
      <c r="B66" s="10" t="s">
        <v>353</v>
      </c>
      <c r="C66" s="11" t="n">
        <v>4</v>
      </c>
      <c r="D66" s="16" t="s">
        <v>354</v>
      </c>
    </row>
    <row r="67" customFormat="false" ht="15" hidden="false" customHeight="false" outlineLevel="0" collapsed="false">
      <c r="A67" s="9" t="s">
        <v>355</v>
      </c>
      <c r="B67" s="10" t="s">
        <v>356</v>
      </c>
      <c r="C67" s="11" t="n">
        <v>4</v>
      </c>
      <c r="D67" s="16" t="s">
        <v>354</v>
      </c>
    </row>
    <row r="68" customFormat="false" ht="15" hidden="false" customHeight="false" outlineLevel="0" collapsed="false">
      <c r="A68" s="9" t="s">
        <v>357</v>
      </c>
      <c r="B68" s="10" t="s">
        <v>358</v>
      </c>
      <c r="C68" s="11" t="n">
        <v>4</v>
      </c>
      <c r="D68" s="16" t="s">
        <v>354</v>
      </c>
    </row>
    <row r="69" customFormat="false" ht="15" hidden="false" customHeight="false" outlineLevel="0" collapsed="false">
      <c r="A69" s="9" t="s">
        <v>140</v>
      </c>
      <c r="B69" s="10" t="s">
        <v>141</v>
      </c>
      <c r="C69" s="11" t="n">
        <v>0</v>
      </c>
      <c r="D69" s="16" t="s">
        <v>354</v>
      </c>
    </row>
    <row r="70" customFormat="false" ht="15" hidden="false" customHeight="false" outlineLevel="0" collapsed="false">
      <c r="A70" s="9" t="s">
        <v>359</v>
      </c>
      <c r="B70" s="10" t="s">
        <v>360</v>
      </c>
      <c r="C70" s="11" t="n">
        <v>0</v>
      </c>
      <c r="D70" s="16" t="s">
        <v>354</v>
      </c>
    </row>
    <row r="71" customFormat="false" ht="15" hidden="false" customHeight="false" outlineLevel="0" collapsed="false">
      <c r="A71" s="9" t="s">
        <v>361</v>
      </c>
      <c r="B71" s="10" t="s">
        <v>362</v>
      </c>
      <c r="C71" s="11" t="n">
        <v>0</v>
      </c>
      <c r="D71" s="16" t="s">
        <v>354</v>
      </c>
    </row>
    <row r="72" customFormat="false" ht="15" hidden="false" customHeight="false" outlineLevel="0" collapsed="false">
      <c r="A72" s="9" t="s">
        <v>363</v>
      </c>
      <c r="B72" s="10" t="s">
        <v>364</v>
      </c>
      <c r="C72" s="11" t="n">
        <v>4</v>
      </c>
      <c r="D72" s="16" t="s">
        <v>354</v>
      </c>
    </row>
    <row r="73" customFormat="false" ht="15" hidden="false" customHeight="false" outlineLevel="0" collapsed="false">
      <c r="A73" s="9" t="s">
        <v>365</v>
      </c>
      <c r="B73" s="10" t="s">
        <v>366</v>
      </c>
      <c r="C73" s="11" t="n">
        <v>0</v>
      </c>
      <c r="D73" s="16" t="s">
        <v>354</v>
      </c>
    </row>
    <row r="74" customFormat="false" ht="15" hidden="false" customHeight="false" outlineLevel="0" collapsed="false">
      <c r="A74" s="9" t="s">
        <v>367</v>
      </c>
      <c r="B74" s="10" t="s">
        <v>368</v>
      </c>
      <c r="C74" s="11" t="n">
        <v>0</v>
      </c>
      <c r="D74" s="16" t="s">
        <v>354</v>
      </c>
    </row>
    <row r="75" customFormat="false" ht="15" hidden="false" customHeight="false" outlineLevel="0" collapsed="false">
      <c r="A75" s="9" t="s">
        <v>369</v>
      </c>
      <c r="B75" s="10" t="s">
        <v>370</v>
      </c>
      <c r="C75" s="11" t="n">
        <v>2</v>
      </c>
      <c r="D75" s="16" t="s">
        <v>354</v>
      </c>
    </row>
    <row r="76" customFormat="false" ht="15" hidden="false" customHeight="false" outlineLevel="0" collapsed="false">
      <c r="A76" s="9" t="s">
        <v>371</v>
      </c>
      <c r="B76" s="10" t="s">
        <v>372</v>
      </c>
      <c r="C76" s="11" t="n">
        <v>0</v>
      </c>
      <c r="D76" s="16" t="s">
        <v>354</v>
      </c>
    </row>
    <row r="77" customFormat="false" ht="15" hidden="false" customHeight="false" outlineLevel="0" collapsed="false">
      <c r="A77" s="9" t="s">
        <v>373</v>
      </c>
      <c r="B77" s="10" t="s">
        <v>374</v>
      </c>
      <c r="C77" s="11" t="n">
        <v>0</v>
      </c>
      <c r="D77" s="16" t="s">
        <v>354</v>
      </c>
    </row>
    <row r="78" customFormat="false" ht="15" hidden="false" customHeight="false" outlineLevel="0" collapsed="false">
      <c r="A78" s="9" t="s">
        <v>375</v>
      </c>
      <c r="B78" s="10" t="s">
        <v>376</v>
      </c>
      <c r="C78" s="11" t="n">
        <v>2</v>
      </c>
      <c r="D78" s="16" t="s">
        <v>354</v>
      </c>
    </row>
    <row r="79" customFormat="false" ht="15" hidden="false" customHeight="false" outlineLevel="0" collapsed="false">
      <c r="A79" s="9" t="s">
        <v>377</v>
      </c>
      <c r="B79" s="10" t="s">
        <v>378</v>
      </c>
      <c r="C79" s="11" t="n">
        <v>0</v>
      </c>
      <c r="D79" s="16" t="s">
        <v>354</v>
      </c>
    </row>
    <row r="80" customFormat="false" ht="15" hidden="false" customHeight="false" outlineLevel="0" collapsed="false">
      <c r="A80" s="9" t="s">
        <v>379</v>
      </c>
      <c r="B80" s="10" t="s">
        <v>380</v>
      </c>
      <c r="C80" s="11" t="n">
        <v>3</v>
      </c>
      <c r="D80" s="16" t="s">
        <v>354</v>
      </c>
    </row>
    <row r="81" customFormat="false" ht="15" hidden="false" customHeight="false" outlineLevel="0" collapsed="false">
      <c r="A81" s="9" t="s">
        <v>381</v>
      </c>
      <c r="B81" s="10" t="s">
        <v>382</v>
      </c>
      <c r="C81" s="11" t="n">
        <v>0</v>
      </c>
      <c r="D81" s="16" t="s">
        <v>354</v>
      </c>
    </row>
    <row r="82" customFormat="false" ht="15" hidden="false" customHeight="false" outlineLevel="0" collapsed="false">
      <c r="A82" s="9" t="s">
        <v>383</v>
      </c>
      <c r="B82" s="10" t="s">
        <v>384</v>
      </c>
      <c r="C82" s="11" t="n">
        <v>2</v>
      </c>
      <c r="D82" s="16" t="s">
        <v>354</v>
      </c>
    </row>
    <row r="83" customFormat="false" ht="15" hidden="false" customHeight="false" outlineLevel="0" collapsed="false">
      <c r="A83" s="9" t="s">
        <v>385</v>
      </c>
      <c r="B83" s="10" t="s">
        <v>386</v>
      </c>
      <c r="C83" s="11" t="n">
        <v>2</v>
      </c>
      <c r="D83" s="16" t="s">
        <v>354</v>
      </c>
    </row>
    <row r="84" customFormat="false" ht="15" hidden="false" customHeight="false" outlineLevel="0" collapsed="false">
      <c r="A84" s="9" t="s">
        <v>387</v>
      </c>
      <c r="B84" s="10" t="s">
        <v>388</v>
      </c>
      <c r="C84" s="11" t="n">
        <v>3</v>
      </c>
      <c r="D84" s="16" t="s">
        <v>354</v>
      </c>
    </row>
    <row r="85" customFormat="false" ht="15" hidden="false" customHeight="false" outlineLevel="0" collapsed="false">
      <c r="A85" s="9" t="s">
        <v>389</v>
      </c>
      <c r="B85" s="10" t="s">
        <v>390</v>
      </c>
      <c r="C85" s="11" t="n">
        <v>0</v>
      </c>
      <c r="D85" s="16" t="s">
        <v>354</v>
      </c>
    </row>
    <row r="86" customFormat="false" ht="15" hidden="false" customHeight="false" outlineLevel="0" collapsed="false">
      <c r="A86" s="9" t="s">
        <v>391</v>
      </c>
      <c r="B86" s="10" t="s">
        <v>392</v>
      </c>
      <c r="C86" s="11" t="n">
        <v>2</v>
      </c>
      <c r="D86" s="16" t="s">
        <v>354</v>
      </c>
    </row>
    <row r="87" customFormat="false" ht="15" hidden="false" customHeight="false" outlineLevel="0" collapsed="false">
      <c r="A87" s="9" t="s">
        <v>393</v>
      </c>
      <c r="B87" s="10" t="s">
        <v>394</v>
      </c>
      <c r="C87" s="11" t="n">
        <v>0</v>
      </c>
      <c r="D87" s="16" t="s">
        <v>354</v>
      </c>
    </row>
    <row r="88" customFormat="false" ht="15" hidden="false" customHeight="false" outlineLevel="0" collapsed="false">
      <c r="A88" s="9" t="s">
        <v>395</v>
      </c>
      <c r="B88" s="10" t="s">
        <v>396</v>
      </c>
      <c r="C88" s="11" t="n">
        <v>3</v>
      </c>
      <c r="D88" s="16" t="s">
        <v>354</v>
      </c>
    </row>
    <row r="89" customFormat="false" ht="15" hidden="false" customHeight="false" outlineLevel="0" collapsed="false">
      <c r="A89" s="9" t="s">
        <v>397</v>
      </c>
      <c r="B89" s="10" t="s">
        <v>398</v>
      </c>
      <c r="C89" s="11" t="n">
        <v>0</v>
      </c>
      <c r="D89" s="16" t="s">
        <v>399</v>
      </c>
    </row>
    <row r="90" customFormat="false" ht="15" hidden="false" customHeight="false" outlineLevel="0" collapsed="false">
      <c r="A90" s="9" t="s">
        <v>400</v>
      </c>
      <c r="B90" s="10" t="s">
        <v>401</v>
      </c>
      <c r="C90" s="11" t="n">
        <v>2</v>
      </c>
      <c r="D90" s="16" t="s">
        <v>399</v>
      </c>
    </row>
    <row r="91" customFormat="false" ht="15" hidden="false" customHeight="false" outlineLevel="0" collapsed="false">
      <c r="A91" s="9" t="s">
        <v>402</v>
      </c>
      <c r="B91" s="10" t="s">
        <v>403</v>
      </c>
      <c r="C91" s="11" t="n">
        <v>4</v>
      </c>
      <c r="D91" s="16" t="s">
        <v>399</v>
      </c>
    </row>
    <row r="92" customFormat="false" ht="15" hidden="false" customHeight="false" outlineLevel="0" collapsed="false">
      <c r="A92" s="9" t="s">
        <v>404</v>
      </c>
      <c r="B92" s="10" t="s">
        <v>405</v>
      </c>
      <c r="C92" s="11" t="n">
        <v>3</v>
      </c>
      <c r="D92" s="16" t="s">
        <v>399</v>
      </c>
    </row>
    <row r="93" customFormat="false" ht="15" hidden="false" customHeight="false" outlineLevel="0" collapsed="false">
      <c r="A93" s="9" t="s">
        <v>406</v>
      </c>
      <c r="B93" s="10" t="s">
        <v>407</v>
      </c>
      <c r="C93" s="11" t="n">
        <v>3</v>
      </c>
      <c r="D93" s="16" t="s">
        <v>399</v>
      </c>
    </row>
    <row r="94" customFormat="false" ht="15" hidden="false" customHeight="false" outlineLevel="0" collapsed="false">
      <c r="A94" s="9" t="s">
        <v>408</v>
      </c>
      <c r="B94" s="10" t="s">
        <v>409</v>
      </c>
      <c r="C94" s="11" t="n">
        <v>4</v>
      </c>
      <c r="D94" s="16" t="s">
        <v>399</v>
      </c>
    </row>
    <row r="95" customFormat="false" ht="15" hidden="false" customHeight="false" outlineLevel="0" collapsed="false">
      <c r="A95" s="9" t="s">
        <v>410</v>
      </c>
      <c r="B95" s="10" t="s">
        <v>411</v>
      </c>
      <c r="C95" s="11" t="n">
        <v>0</v>
      </c>
      <c r="D95" s="16" t="s">
        <v>399</v>
      </c>
    </row>
    <row r="96" customFormat="false" ht="15" hidden="false" customHeight="false" outlineLevel="0" collapsed="false">
      <c r="A96" s="9" t="s">
        <v>412</v>
      </c>
      <c r="B96" s="10" t="s">
        <v>413</v>
      </c>
      <c r="C96" s="11" t="n">
        <v>1</v>
      </c>
      <c r="D96" s="16" t="s">
        <v>399</v>
      </c>
    </row>
    <row r="97" customFormat="false" ht="15" hidden="false" customHeight="false" outlineLevel="0" collapsed="false">
      <c r="A97" s="9" t="s">
        <v>414</v>
      </c>
      <c r="B97" s="10" t="s">
        <v>415</v>
      </c>
      <c r="C97" s="11" t="n">
        <v>3</v>
      </c>
      <c r="D97" s="16" t="s">
        <v>399</v>
      </c>
    </row>
    <row r="98" customFormat="false" ht="15" hidden="false" customHeight="false" outlineLevel="0" collapsed="false">
      <c r="A98" s="9" t="s">
        <v>416</v>
      </c>
      <c r="B98" s="10" t="s">
        <v>417</v>
      </c>
      <c r="C98" s="11" t="n">
        <v>4</v>
      </c>
      <c r="D98" s="16" t="s">
        <v>399</v>
      </c>
    </row>
    <row r="99" customFormat="false" ht="15" hidden="false" customHeight="false" outlineLevel="0" collapsed="false">
      <c r="A99" s="9" t="s">
        <v>418</v>
      </c>
      <c r="B99" s="10" t="s">
        <v>419</v>
      </c>
      <c r="C99" s="11" t="n">
        <v>2</v>
      </c>
      <c r="D99" s="16" t="s">
        <v>399</v>
      </c>
    </row>
    <row r="100" customFormat="false" ht="15" hidden="false" customHeight="false" outlineLevel="0" collapsed="false">
      <c r="A100" s="9" t="s">
        <v>420</v>
      </c>
      <c r="B100" s="10" t="s">
        <v>421</v>
      </c>
      <c r="C100" s="11" t="n">
        <v>3</v>
      </c>
      <c r="D100" s="16" t="s">
        <v>399</v>
      </c>
    </row>
    <row r="101" customFormat="false" ht="15" hidden="false" customHeight="false" outlineLevel="0" collapsed="false">
      <c r="A101" s="9" t="s">
        <v>422</v>
      </c>
      <c r="B101" s="10" t="s">
        <v>423</v>
      </c>
      <c r="C101" s="11" t="n">
        <v>4</v>
      </c>
      <c r="D101" s="16" t="s">
        <v>424</v>
      </c>
    </row>
    <row r="102" customFormat="false" ht="15" hidden="false" customHeight="false" outlineLevel="0" collapsed="false">
      <c r="A102" s="9" t="s">
        <v>425</v>
      </c>
      <c r="B102" s="10" t="s">
        <v>426</v>
      </c>
      <c r="C102" s="11" t="n">
        <v>2</v>
      </c>
      <c r="D102" s="16" t="s">
        <v>424</v>
      </c>
    </row>
    <row r="103" customFormat="false" ht="15" hidden="false" customHeight="false" outlineLevel="0" collapsed="false">
      <c r="A103" s="9" t="s">
        <v>427</v>
      </c>
      <c r="B103" s="10" t="s">
        <v>428</v>
      </c>
      <c r="C103" s="11" t="n">
        <v>4</v>
      </c>
      <c r="D103" s="16" t="s">
        <v>424</v>
      </c>
    </row>
    <row r="104" customFormat="false" ht="15" hidden="false" customHeight="false" outlineLevel="0" collapsed="false">
      <c r="A104" s="9" t="s">
        <v>429</v>
      </c>
      <c r="B104" s="10" t="s">
        <v>430</v>
      </c>
      <c r="C104" s="11" t="n">
        <v>4</v>
      </c>
      <c r="D104" s="16" t="s">
        <v>424</v>
      </c>
    </row>
    <row r="105" customFormat="false" ht="15" hidden="false" customHeight="false" outlineLevel="0" collapsed="false">
      <c r="A105" s="9" t="s">
        <v>431</v>
      </c>
      <c r="B105" s="10" t="s">
        <v>432</v>
      </c>
      <c r="C105" s="11" t="n">
        <v>3</v>
      </c>
      <c r="D105" s="16" t="s">
        <v>424</v>
      </c>
    </row>
    <row r="106" customFormat="false" ht="15" hidden="false" customHeight="false" outlineLevel="0" collapsed="false">
      <c r="A106" s="9" t="s">
        <v>433</v>
      </c>
      <c r="B106" s="10" t="s">
        <v>434</v>
      </c>
      <c r="C106" s="11" t="n">
        <v>3</v>
      </c>
      <c r="D106" s="16" t="s">
        <v>424</v>
      </c>
    </row>
    <row r="107" customFormat="false" ht="15" hidden="false" customHeight="false" outlineLevel="0" collapsed="false">
      <c r="A107" s="9" t="s">
        <v>435</v>
      </c>
      <c r="B107" s="10" t="s">
        <v>436</v>
      </c>
      <c r="C107" s="11" t="n">
        <v>3</v>
      </c>
      <c r="D107" s="16" t="s">
        <v>424</v>
      </c>
    </row>
    <row r="108" customFormat="false" ht="15" hidden="false" customHeight="false" outlineLevel="0" collapsed="false">
      <c r="A108" s="9" t="s">
        <v>437</v>
      </c>
      <c r="B108" s="10" t="s">
        <v>438</v>
      </c>
      <c r="C108" s="11" t="n">
        <v>3</v>
      </c>
      <c r="D108" s="16" t="s">
        <v>424</v>
      </c>
    </row>
    <row r="109" customFormat="false" ht="15" hidden="false" customHeight="false" outlineLevel="0" collapsed="false">
      <c r="A109" s="9" t="s">
        <v>439</v>
      </c>
      <c r="B109" s="10" t="s">
        <v>440</v>
      </c>
      <c r="C109" s="11" t="n">
        <v>2</v>
      </c>
      <c r="D109" s="16" t="s">
        <v>424</v>
      </c>
    </row>
    <row r="110" customFormat="false" ht="15" hidden="false" customHeight="false" outlineLevel="0" collapsed="false">
      <c r="A110" s="9" t="s">
        <v>441</v>
      </c>
      <c r="B110" s="10" t="s">
        <v>442</v>
      </c>
      <c r="C110" s="11" t="n">
        <v>3</v>
      </c>
      <c r="D110" s="16" t="s">
        <v>424</v>
      </c>
    </row>
    <row r="111" customFormat="false" ht="15" hidden="false" customHeight="false" outlineLevel="0" collapsed="false">
      <c r="A111" s="9" t="s">
        <v>443</v>
      </c>
      <c r="B111" s="10" t="s">
        <v>444</v>
      </c>
      <c r="C111" s="11" t="n">
        <v>3</v>
      </c>
      <c r="D111" s="16" t="s">
        <v>424</v>
      </c>
    </row>
    <row r="112" customFormat="false" ht="15" hidden="false" customHeight="false" outlineLevel="0" collapsed="false">
      <c r="A112" s="9" t="s">
        <v>445</v>
      </c>
      <c r="B112" s="10" t="s">
        <v>446</v>
      </c>
      <c r="C112" s="11" t="n">
        <v>3</v>
      </c>
      <c r="D112" s="16" t="s">
        <v>114</v>
      </c>
    </row>
    <row r="113" customFormat="false" ht="15" hidden="false" customHeight="false" outlineLevel="0" collapsed="false">
      <c r="A113" s="9" t="s">
        <v>447</v>
      </c>
      <c r="B113" s="10" t="s">
        <v>448</v>
      </c>
      <c r="C113" s="11" t="n">
        <v>2</v>
      </c>
      <c r="D113" s="16" t="s">
        <v>114</v>
      </c>
    </row>
    <row r="114" customFormat="false" ht="15" hidden="false" customHeight="false" outlineLevel="0" collapsed="false">
      <c r="A114" s="9" t="s">
        <v>449</v>
      </c>
      <c r="B114" s="10" t="s">
        <v>450</v>
      </c>
      <c r="C114" s="11" t="n">
        <v>3</v>
      </c>
      <c r="D114" s="16" t="s">
        <v>114</v>
      </c>
    </row>
    <row r="115" customFormat="false" ht="15" hidden="false" customHeight="false" outlineLevel="0" collapsed="false">
      <c r="A115" s="9" t="s">
        <v>451</v>
      </c>
      <c r="B115" s="10" t="s">
        <v>452</v>
      </c>
      <c r="C115" s="11" t="n">
        <v>3</v>
      </c>
      <c r="D115" s="16" t="s">
        <v>114</v>
      </c>
    </row>
    <row r="116" customFormat="false" ht="15" hidden="false" customHeight="false" outlineLevel="0" collapsed="false">
      <c r="A116" s="9" t="s">
        <v>453</v>
      </c>
      <c r="B116" s="10" t="s">
        <v>454</v>
      </c>
      <c r="C116" s="11" t="n">
        <v>3</v>
      </c>
      <c r="D116" s="16" t="s">
        <v>114</v>
      </c>
    </row>
    <row r="117" customFormat="false" ht="15" hidden="false" customHeight="false" outlineLevel="0" collapsed="false">
      <c r="A117" s="9" t="s">
        <v>455</v>
      </c>
      <c r="B117" s="10" t="s">
        <v>456</v>
      </c>
      <c r="C117" s="11" t="n">
        <v>0</v>
      </c>
      <c r="D117" s="16" t="s">
        <v>114</v>
      </c>
    </row>
    <row r="118" customFormat="false" ht="15" hidden="false" customHeight="false" outlineLevel="0" collapsed="false">
      <c r="A118" s="9" t="s">
        <v>457</v>
      </c>
      <c r="B118" s="10" t="s">
        <v>458</v>
      </c>
      <c r="C118" s="11" t="n">
        <v>2</v>
      </c>
      <c r="D118" s="16" t="s">
        <v>114</v>
      </c>
    </row>
    <row r="119" customFormat="false" ht="15" hidden="false" customHeight="false" outlineLevel="0" collapsed="false">
      <c r="A119" s="9" t="s">
        <v>459</v>
      </c>
      <c r="B119" s="10" t="s">
        <v>460</v>
      </c>
      <c r="C119" s="11" t="n">
        <v>0</v>
      </c>
      <c r="D119" s="16" t="s">
        <v>114</v>
      </c>
    </row>
    <row r="120" customFormat="false" ht="15" hidden="false" customHeight="false" outlineLevel="0" collapsed="false">
      <c r="A120" s="9" t="s">
        <v>461</v>
      </c>
      <c r="B120" s="10" t="s">
        <v>462</v>
      </c>
      <c r="C120" s="11" t="n">
        <v>0</v>
      </c>
      <c r="D120" s="16" t="s">
        <v>114</v>
      </c>
    </row>
    <row r="121" customFormat="false" ht="15" hidden="false" customHeight="false" outlineLevel="0" collapsed="false">
      <c r="A121" s="9" t="s">
        <v>463</v>
      </c>
      <c r="B121" s="10" t="s">
        <v>464</v>
      </c>
      <c r="C121" s="11" t="n">
        <v>0</v>
      </c>
      <c r="D121" s="16" t="s">
        <v>114</v>
      </c>
    </row>
    <row r="122" customFormat="false" ht="15" hidden="false" customHeight="false" outlineLevel="0" collapsed="false">
      <c r="A122" s="9" t="s">
        <v>465</v>
      </c>
      <c r="B122" s="10" t="s">
        <v>466</v>
      </c>
      <c r="C122" s="11" t="n">
        <v>4</v>
      </c>
      <c r="D122" s="16" t="s">
        <v>114</v>
      </c>
    </row>
    <row r="123" customFormat="false" ht="15" hidden="false" customHeight="false" outlineLevel="0" collapsed="false">
      <c r="A123" s="9" t="s">
        <v>467</v>
      </c>
      <c r="B123" s="10" t="s">
        <v>468</v>
      </c>
      <c r="C123" s="11" t="n">
        <v>0</v>
      </c>
      <c r="D123" s="16" t="s">
        <v>114</v>
      </c>
    </row>
    <row r="124" customFormat="false" ht="15" hidden="false" customHeight="false" outlineLevel="0" collapsed="false">
      <c r="A124" s="9" t="s">
        <v>469</v>
      </c>
      <c r="B124" s="10" t="s">
        <v>470</v>
      </c>
      <c r="C124" s="11" t="n">
        <v>4</v>
      </c>
      <c r="D124" s="16" t="s">
        <v>114</v>
      </c>
    </row>
    <row r="125" customFormat="false" ht="15" hidden="false" customHeight="false" outlineLevel="0" collapsed="false">
      <c r="A125" s="9" t="s">
        <v>471</v>
      </c>
      <c r="B125" s="10" t="s">
        <v>472</v>
      </c>
      <c r="C125" s="11" t="n">
        <v>0</v>
      </c>
      <c r="D125" s="16" t="s">
        <v>114</v>
      </c>
    </row>
    <row r="126" customFormat="false" ht="15" hidden="false" customHeight="false" outlineLevel="0" collapsed="false">
      <c r="A126" s="9" t="s">
        <v>473</v>
      </c>
      <c r="B126" s="10" t="s">
        <v>474</v>
      </c>
      <c r="C126" s="11" t="n">
        <v>2</v>
      </c>
      <c r="D126" s="16" t="s">
        <v>114</v>
      </c>
    </row>
    <row r="127" customFormat="false" ht="15" hidden="false" customHeight="false" outlineLevel="0" collapsed="false">
      <c r="A127" s="9" t="s">
        <v>475</v>
      </c>
      <c r="B127" s="10" t="s">
        <v>476</v>
      </c>
      <c r="C127" s="11" t="n">
        <v>3</v>
      </c>
      <c r="D127" s="16" t="s">
        <v>114</v>
      </c>
    </row>
    <row r="128" customFormat="false" ht="15" hidden="false" customHeight="false" outlineLevel="0" collapsed="false">
      <c r="A128" s="9" t="s">
        <v>477</v>
      </c>
      <c r="B128" s="10" t="s">
        <v>478</v>
      </c>
      <c r="C128" s="11" t="n">
        <v>3</v>
      </c>
      <c r="D128" s="16" t="s">
        <v>114</v>
      </c>
    </row>
    <row r="129" customFormat="false" ht="15" hidden="false" customHeight="false" outlineLevel="0" collapsed="false">
      <c r="A129" s="9" t="s">
        <v>479</v>
      </c>
      <c r="B129" s="10" t="s">
        <v>480</v>
      </c>
      <c r="C129" s="11" t="n">
        <v>1</v>
      </c>
      <c r="D129" s="16" t="s">
        <v>114</v>
      </c>
    </row>
    <row r="130" customFormat="false" ht="15" hidden="false" customHeight="false" outlineLevel="0" collapsed="false">
      <c r="A130" s="9" t="s">
        <v>481</v>
      </c>
      <c r="B130" s="10" t="s">
        <v>482</v>
      </c>
      <c r="C130" s="11" t="n">
        <v>0</v>
      </c>
      <c r="D130" s="16" t="s">
        <v>483</v>
      </c>
    </row>
    <row r="131" customFormat="false" ht="15" hidden="false" customHeight="false" outlineLevel="0" collapsed="false">
      <c r="A131" s="9" t="s">
        <v>484</v>
      </c>
      <c r="B131" s="10" t="s">
        <v>485</v>
      </c>
      <c r="C131" s="11" t="n">
        <v>0</v>
      </c>
      <c r="D131" s="16" t="s">
        <v>483</v>
      </c>
    </row>
    <row r="132" customFormat="false" ht="15" hidden="false" customHeight="false" outlineLevel="0" collapsed="false">
      <c r="A132" s="9" t="s">
        <v>486</v>
      </c>
      <c r="B132" s="10" t="s">
        <v>487</v>
      </c>
      <c r="C132" s="11" t="n">
        <v>0</v>
      </c>
      <c r="D132" s="16" t="s">
        <v>483</v>
      </c>
    </row>
    <row r="133" customFormat="false" ht="15" hidden="false" customHeight="false" outlineLevel="0" collapsed="false">
      <c r="A133" s="9" t="s">
        <v>488</v>
      </c>
      <c r="B133" s="10" t="s">
        <v>489</v>
      </c>
      <c r="C133" s="11" t="n">
        <v>0</v>
      </c>
      <c r="D133" s="16" t="s">
        <v>483</v>
      </c>
    </row>
    <row r="134" customFormat="false" ht="15" hidden="false" customHeight="false" outlineLevel="0" collapsed="false">
      <c r="A134" s="9" t="s">
        <v>490</v>
      </c>
      <c r="B134" s="10" t="s">
        <v>491</v>
      </c>
      <c r="C134" s="11" t="n">
        <v>0</v>
      </c>
      <c r="D134" s="16" t="s">
        <v>483</v>
      </c>
    </row>
    <row r="135" customFormat="false" ht="15" hidden="false" customHeight="false" outlineLevel="0" collapsed="false">
      <c r="A135" s="9" t="s">
        <v>492</v>
      </c>
      <c r="B135" s="10" t="s">
        <v>493</v>
      </c>
      <c r="C135" s="11" t="n">
        <v>0</v>
      </c>
      <c r="D135" s="16" t="s">
        <v>483</v>
      </c>
    </row>
    <row r="136" customFormat="false" ht="15" hidden="false" customHeight="false" outlineLevel="0" collapsed="false">
      <c r="A136" s="9" t="s">
        <v>494</v>
      </c>
      <c r="B136" s="10" t="s">
        <v>495</v>
      </c>
      <c r="C136" s="11" t="n">
        <v>0</v>
      </c>
      <c r="D136" s="16" t="s">
        <v>483</v>
      </c>
    </row>
    <row r="137" customFormat="false" ht="15" hidden="false" customHeight="false" outlineLevel="0" collapsed="false">
      <c r="A137" s="9" t="s">
        <v>496</v>
      </c>
      <c r="B137" s="10" t="s">
        <v>497</v>
      </c>
      <c r="C137" s="11" t="n">
        <v>0</v>
      </c>
      <c r="D137" s="16" t="s">
        <v>483</v>
      </c>
    </row>
    <row r="138" customFormat="false" ht="15" hidden="false" customHeight="false" outlineLevel="0" collapsed="false">
      <c r="A138" s="9" t="s">
        <v>498</v>
      </c>
      <c r="B138" s="10" t="s">
        <v>499</v>
      </c>
      <c r="C138" s="11" t="n">
        <v>0</v>
      </c>
      <c r="D138" s="16" t="s">
        <v>483</v>
      </c>
    </row>
    <row r="139" customFormat="false" ht="15" hidden="false" customHeight="false" outlineLevel="0" collapsed="false">
      <c r="A139" s="9" t="s">
        <v>500</v>
      </c>
      <c r="B139" s="10" t="s">
        <v>501</v>
      </c>
      <c r="C139" s="11" t="n">
        <v>0</v>
      </c>
      <c r="D139" s="16" t="s">
        <v>483</v>
      </c>
    </row>
    <row r="140" customFormat="false" ht="15" hidden="false" customHeight="false" outlineLevel="0" collapsed="false">
      <c r="A140" s="9" t="s">
        <v>502</v>
      </c>
      <c r="B140" s="10" t="s">
        <v>503</v>
      </c>
      <c r="C140" s="11" t="n">
        <v>0</v>
      </c>
      <c r="D140" s="16" t="s">
        <v>483</v>
      </c>
    </row>
    <row r="141" customFormat="false" ht="15" hidden="false" customHeight="false" outlineLevel="0" collapsed="false">
      <c r="A141" s="9" t="s">
        <v>504</v>
      </c>
      <c r="B141" s="10" t="s">
        <v>505</v>
      </c>
      <c r="C141" s="11" t="n">
        <v>0</v>
      </c>
      <c r="D141" s="16" t="s">
        <v>483</v>
      </c>
    </row>
    <row r="142" customFormat="false" ht="15" hidden="false" customHeight="false" outlineLevel="0" collapsed="false">
      <c r="A142" s="9" t="s">
        <v>506</v>
      </c>
      <c r="B142" s="10" t="s">
        <v>507</v>
      </c>
      <c r="C142" s="11" t="n">
        <v>0</v>
      </c>
      <c r="D142" s="16" t="s">
        <v>483</v>
      </c>
    </row>
    <row r="143" customFormat="false" ht="15" hidden="false" customHeight="false" outlineLevel="0" collapsed="false">
      <c r="A143" s="9" t="s">
        <v>508</v>
      </c>
      <c r="B143" s="10" t="s">
        <v>509</v>
      </c>
      <c r="C143" s="11" t="n">
        <v>0</v>
      </c>
      <c r="D143" s="16" t="s">
        <v>483</v>
      </c>
    </row>
    <row r="144" customFormat="false" ht="15" hidden="false" customHeight="false" outlineLevel="0" collapsed="false">
      <c r="A144" s="9" t="s">
        <v>510</v>
      </c>
      <c r="B144" s="10" t="s">
        <v>511</v>
      </c>
      <c r="C144" s="11" t="n">
        <v>0</v>
      </c>
      <c r="D144" s="16" t="s">
        <v>483</v>
      </c>
    </row>
    <row r="145" customFormat="false" ht="15" hidden="false" customHeight="false" outlineLevel="0" collapsed="false">
      <c r="A145" s="9" t="s">
        <v>512</v>
      </c>
      <c r="B145" s="10" t="s">
        <v>513</v>
      </c>
      <c r="C145" s="11" t="n">
        <v>0</v>
      </c>
      <c r="D145" s="16" t="s">
        <v>483</v>
      </c>
    </row>
    <row r="146" customFormat="false" ht="15" hidden="false" customHeight="false" outlineLevel="0" collapsed="false">
      <c r="A146" s="9" t="s">
        <v>514</v>
      </c>
      <c r="B146" s="10" t="s">
        <v>515</v>
      </c>
      <c r="C146" s="11" t="n">
        <v>0</v>
      </c>
      <c r="D146" s="16" t="s">
        <v>483</v>
      </c>
    </row>
    <row r="147" customFormat="false" ht="15" hidden="false" customHeight="false" outlineLevel="0" collapsed="false">
      <c r="A147" s="9" t="s">
        <v>516</v>
      </c>
      <c r="B147" s="10" t="s">
        <v>517</v>
      </c>
      <c r="C147" s="11" t="n">
        <v>0</v>
      </c>
      <c r="D147" s="16" t="s">
        <v>483</v>
      </c>
    </row>
    <row r="148" customFormat="false" ht="15" hidden="false" customHeight="false" outlineLevel="0" collapsed="false">
      <c r="A148" s="9" t="s">
        <v>518</v>
      </c>
      <c r="B148" s="10" t="s">
        <v>519</v>
      </c>
      <c r="C148" s="11" t="n">
        <v>0</v>
      </c>
      <c r="D148" s="16" t="s">
        <v>483</v>
      </c>
    </row>
    <row r="149" customFormat="false" ht="15" hidden="false" customHeight="false" outlineLevel="0" collapsed="false">
      <c r="A149" s="9" t="s">
        <v>520</v>
      </c>
      <c r="B149" s="10" t="s">
        <v>521</v>
      </c>
      <c r="C149" s="11" t="n">
        <v>0</v>
      </c>
      <c r="D149" s="16" t="s">
        <v>483</v>
      </c>
    </row>
    <row r="150" customFormat="false" ht="15" hidden="false" customHeight="false" outlineLevel="0" collapsed="false">
      <c r="A150" s="9" t="s">
        <v>522</v>
      </c>
      <c r="B150" s="10" t="s">
        <v>523</v>
      </c>
      <c r="C150" s="11" t="n">
        <v>0</v>
      </c>
      <c r="D150" s="16" t="s">
        <v>483</v>
      </c>
    </row>
    <row r="151" customFormat="false" ht="15" hidden="false" customHeight="false" outlineLevel="0" collapsed="false">
      <c r="A151" s="9" t="s">
        <v>524</v>
      </c>
      <c r="B151" s="10" t="s">
        <v>525</v>
      </c>
      <c r="C151" s="11" t="n">
        <v>4</v>
      </c>
      <c r="D151" s="16" t="s">
        <v>57</v>
      </c>
    </row>
    <row r="152" customFormat="false" ht="15" hidden="false" customHeight="false" outlineLevel="0" collapsed="false">
      <c r="A152" s="9" t="s">
        <v>526</v>
      </c>
      <c r="B152" s="10" t="s">
        <v>527</v>
      </c>
      <c r="C152" s="11" t="n">
        <v>0</v>
      </c>
      <c r="D152" s="16" t="s">
        <v>57</v>
      </c>
    </row>
    <row r="153" customFormat="false" ht="15" hidden="false" customHeight="false" outlineLevel="0" collapsed="false">
      <c r="A153" s="9" t="s">
        <v>528</v>
      </c>
      <c r="B153" s="10" t="s">
        <v>529</v>
      </c>
      <c r="C153" s="11" t="n">
        <v>0</v>
      </c>
      <c r="D153" s="16" t="s">
        <v>57</v>
      </c>
    </row>
    <row r="154" customFormat="false" ht="15" hidden="false" customHeight="false" outlineLevel="0" collapsed="false">
      <c r="A154" s="9" t="s">
        <v>530</v>
      </c>
      <c r="B154" s="10" t="s">
        <v>531</v>
      </c>
      <c r="C154" s="11" t="n">
        <v>2</v>
      </c>
      <c r="D154" s="16" t="s">
        <v>57</v>
      </c>
    </row>
    <row r="155" customFormat="false" ht="15" hidden="false" customHeight="false" outlineLevel="0" collapsed="false">
      <c r="A155" s="9" t="s">
        <v>532</v>
      </c>
      <c r="B155" s="10" t="s">
        <v>533</v>
      </c>
      <c r="C155" s="11" t="n">
        <v>3</v>
      </c>
      <c r="D155" s="16" t="s">
        <v>57</v>
      </c>
    </row>
    <row r="156" customFormat="false" ht="15" hidden="false" customHeight="false" outlineLevel="0" collapsed="false">
      <c r="A156" s="9" t="s">
        <v>534</v>
      </c>
      <c r="B156" s="10" t="s">
        <v>535</v>
      </c>
      <c r="C156" s="11" t="n">
        <v>0</v>
      </c>
      <c r="D156" s="16" t="s">
        <v>57</v>
      </c>
    </row>
    <row r="157" customFormat="false" ht="15" hidden="false" customHeight="false" outlineLevel="0" collapsed="false">
      <c r="A157" s="9" t="s">
        <v>536</v>
      </c>
      <c r="B157" s="10" t="s">
        <v>537</v>
      </c>
      <c r="C157" s="11" t="n">
        <v>4</v>
      </c>
      <c r="D157" s="16" t="s">
        <v>57</v>
      </c>
    </row>
    <row r="158" customFormat="false" ht="15" hidden="false" customHeight="false" outlineLevel="0" collapsed="false">
      <c r="A158" s="9" t="s">
        <v>538</v>
      </c>
      <c r="B158" s="10" t="s">
        <v>539</v>
      </c>
      <c r="C158" s="11" t="n">
        <v>0</v>
      </c>
      <c r="D158" s="16" t="s">
        <v>57</v>
      </c>
    </row>
    <row r="159" customFormat="false" ht="15" hidden="false" customHeight="false" outlineLevel="0" collapsed="false">
      <c r="A159" s="9" t="s">
        <v>540</v>
      </c>
      <c r="B159" s="10" t="s">
        <v>541</v>
      </c>
      <c r="C159" s="11" t="n">
        <v>0</v>
      </c>
      <c r="D159" s="16" t="s">
        <v>57</v>
      </c>
    </row>
    <row r="160" customFormat="false" ht="15" hidden="false" customHeight="false" outlineLevel="0" collapsed="false">
      <c r="A160" s="9" t="s">
        <v>542</v>
      </c>
      <c r="B160" s="10" t="s">
        <v>543</v>
      </c>
      <c r="C160" s="11" t="n">
        <v>4</v>
      </c>
      <c r="D160" s="16" t="s">
        <v>57</v>
      </c>
    </row>
    <row r="161" customFormat="false" ht="15" hidden="false" customHeight="false" outlineLevel="0" collapsed="false">
      <c r="A161" s="9" t="s">
        <v>544</v>
      </c>
      <c r="B161" s="10" t="s">
        <v>545</v>
      </c>
      <c r="C161" s="11" t="n">
        <v>2</v>
      </c>
      <c r="D161" s="16" t="s">
        <v>57</v>
      </c>
    </row>
    <row r="162" customFormat="false" ht="15" hidden="false" customHeight="false" outlineLevel="0" collapsed="false">
      <c r="A162" s="9" t="s">
        <v>546</v>
      </c>
      <c r="B162" s="10" t="s">
        <v>547</v>
      </c>
      <c r="C162" s="11" t="n">
        <v>1</v>
      </c>
      <c r="D162" s="16" t="s">
        <v>57</v>
      </c>
    </row>
    <row r="163" customFormat="false" ht="15" hidden="false" customHeight="false" outlineLevel="0" collapsed="false">
      <c r="A163" s="9" t="s">
        <v>548</v>
      </c>
      <c r="B163" s="10" t="s">
        <v>549</v>
      </c>
      <c r="C163" s="11" t="n">
        <v>2</v>
      </c>
      <c r="D163" s="16" t="s">
        <v>57</v>
      </c>
    </row>
    <row r="164" customFormat="false" ht="15" hidden="false" customHeight="false" outlineLevel="0" collapsed="false">
      <c r="A164" s="9" t="s">
        <v>550</v>
      </c>
      <c r="B164" s="10" t="s">
        <v>551</v>
      </c>
      <c r="C164" s="11" t="n">
        <v>0</v>
      </c>
      <c r="D164" s="16" t="s">
        <v>57</v>
      </c>
    </row>
    <row r="165" customFormat="false" ht="15" hidden="false" customHeight="false" outlineLevel="0" collapsed="false">
      <c r="A165" s="9" t="s">
        <v>552</v>
      </c>
      <c r="B165" s="10" t="s">
        <v>553</v>
      </c>
      <c r="C165" s="11" t="n">
        <v>2</v>
      </c>
      <c r="D165" s="16" t="s">
        <v>554</v>
      </c>
    </row>
    <row r="166" customFormat="false" ht="15" hidden="false" customHeight="false" outlineLevel="0" collapsed="false">
      <c r="A166" s="9" t="s">
        <v>555</v>
      </c>
      <c r="B166" s="10" t="s">
        <v>556</v>
      </c>
      <c r="C166" s="11" t="n">
        <v>0</v>
      </c>
      <c r="D166" s="16" t="s">
        <v>554</v>
      </c>
    </row>
    <row r="167" customFormat="false" ht="15" hidden="false" customHeight="false" outlineLevel="0" collapsed="false">
      <c r="A167" s="9" t="s">
        <v>557</v>
      </c>
      <c r="B167" s="10" t="s">
        <v>558</v>
      </c>
      <c r="C167" s="11" t="n">
        <v>2</v>
      </c>
      <c r="D167" s="16" t="s">
        <v>554</v>
      </c>
    </row>
    <row r="168" customFormat="false" ht="15" hidden="false" customHeight="false" outlineLevel="0" collapsed="false">
      <c r="A168" s="9" t="s">
        <v>559</v>
      </c>
      <c r="B168" s="10" t="s">
        <v>560</v>
      </c>
      <c r="C168" s="11" t="n">
        <v>0</v>
      </c>
      <c r="D168" s="16" t="s">
        <v>554</v>
      </c>
    </row>
    <row r="169" customFormat="false" ht="15" hidden="false" customHeight="false" outlineLevel="0" collapsed="false">
      <c r="A169" s="9" t="s">
        <v>561</v>
      </c>
      <c r="B169" s="10" t="s">
        <v>562</v>
      </c>
      <c r="C169" s="11" t="n">
        <v>4</v>
      </c>
      <c r="D169" s="16" t="s">
        <v>554</v>
      </c>
    </row>
    <row r="170" customFormat="false" ht="15" hidden="false" customHeight="false" outlineLevel="0" collapsed="false">
      <c r="A170" s="9" t="s">
        <v>563</v>
      </c>
      <c r="B170" s="10" t="s">
        <v>564</v>
      </c>
      <c r="C170" s="11" t="n">
        <v>4</v>
      </c>
      <c r="D170" s="16" t="s">
        <v>554</v>
      </c>
    </row>
    <row r="171" customFormat="false" ht="15" hidden="false" customHeight="false" outlineLevel="0" collapsed="false">
      <c r="A171" s="9" t="s">
        <v>565</v>
      </c>
      <c r="B171" s="10" t="s">
        <v>566</v>
      </c>
      <c r="C171" s="11" t="n">
        <v>4</v>
      </c>
      <c r="D171" s="16" t="s">
        <v>554</v>
      </c>
    </row>
    <row r="172" customFormat="false" ht="15" hidden="false" customHeight="false" outlineLevel="0" collapsed="false">
      <c r="A172" s="9" t="s">
        <v>567</v>
      </c>
      <c r="B172" s="10" t="s">
        <v>568</v>
      </c>
      <c r="C172" s="11" t="n">
        <v>4</v>
      </c>
      <c r="D172" s="16" t="s">
        <v>554</v>
      </c>
    </row>
    <row r="173" customFormat="false" ht="15" hidden="false" customHeight="false" outlineLevel="0" collapsed="false">
      <c r="A173" s="9" t="s">
        <v>569</v>
      </c>
      <c r="B173" s="10" t="s">
        <v>570</v>
      </c>
      <c r="C173" s="11" t="n">
        <v>3</v>
      </c>
      <c r="D173" s="16" t="s">
        <v>554</v>
      </c>
    </row>
    <row r="174" customFormat="false" ht="15" hidden="false" customHeight="false" outlineLevel="0" collapsed="false">
      <c r="A174" s="9" t="s">
        <v>571</v>
      </c>
      <c r="B174" s="10" t="s">
        <v>572</v>
      </c>
      <c r="C174" s="11" t="n">
        <v>4</v>
      </c>
      <c r="D174" s="16" t="s">
        <v>554</v>
      </c>
    </row>
    <row r="175" customFormat="false" ht="15" hidden="false" customHeight="false" outlineLevel="0" collapsed="false">
      <c r="A175" s="9" t="s">
        <v>573</v>
      </c>
      <c r="B175" s="10" t="s">
        <v>574</v>
      </c>
      <c r="C175" s="11" t="n">
        <v>1</v>
      </c>
      <c r="D175" s="16" t="s">
        <v>554</v>
      </c>
    </row>
    <row r="176" customFormat="false" ht="15" hidden="false" customHeight="false" outlineLevel="0" collapsed="false">
      <c r="A176" s="9" t="s">
        <v>575</v>
      </c>
      <c r="B176" s="10" t="s">
        <v>576</v>
      </c>
      <c r="C176" s="11" t="n">
        <v>3</v>
      </c>
      <c r="D176" s="16" t="s">
        <v>554</v>
      </c>
    </row>
    <row r="177" customFormat="false" ht="15" hidden="false" customHeight="false" outlineLevel="0" collapsed="false">
      <c r="A177" s="9" t="s">
        <v>577</v>
      </c>
      <c r="B177" s="10" t="s">
        <v>578</v>
      </c>
      <c r="C177" s="11" t="n">
        <v>3</v>
      </c>
      <c r="D177" s="16" t="s">
        <v>554</v>
      </c>
    </row>
    <row r="178" customFormat="false" ht="15" hidden="false" customHeight="false" outlineLevel="0" collapsed="false">
      <c r="A178" s="9" t="s">
        <v>579</v>
      </c>
      <c r="B178" s="10" t="s">
        <v>580</v>
      </c>
      <c r="C178" s="11" t="n">
        <v>4</v>
      </c>
      <c r="D178" s="16" t="s">
        <v>554</v>
      </c>
    </row>
    <row r="179" customFormat="false" ht="15" hidden="false" customHeight="false" outlineLevel="0" collapsed="false">
      <c r="A179" s="9" t="s">
        <v>581</v>
      </c>
      <c r="B179" s="10" t="s">
        <v>582</v>
      </c>
      <c r="C179" s="11" t="n">
        <v>4</v>
      </c>
      <c r="D179" s="16" t="s">
        <v>554</v>
      </c>
    </row>
    <row r="180" customFormat="false" ht="15" hidden="false" customHeight="false" outlineLevel="0" collapsed="false">
      <c r="A180" s="9" t="s">
        <v>583</v>
      </c>
      <c r="B180" s="10" t="s">
        <v>584</v>
      </c>
      <c r="C180" s="11" t="n">
        <v>0</v>
      </c>
      <c r="D180" s="16" t="s">
        <v>554</v>
      </c>
    </row>
    <row r="181" customFormat="false" ht="15" hidden="false" customHeight="false" outlineLevel="0" collapsed="false">
      <c r="A181" s="9" t="s">
        <v>585</v>
      </c>
      <c r="B181" s="10" t="s">
        <v>586</v>
      </c>
      <c r="C181" s="11" t="n">
        <v>3</v>
      </c>
      <c r="D181" s="16" t="s">
        <v>554</v>
      </c>
    </row>
    <row r="182" customFormat="false" ht="15" hidden="false" customHeight="false" outlineLevel="0" collapsed="false">
      <c r="A182" s="9" t="s">
        <v>136</v>
      </c>
      <c r="B182" s="10" t="s">
        <v>137</v>
      </c>
      <c r="C182" s="11" t="n">
        <v>0</v>
      </c>
      <c r="D182" s="16" t="s">
        <v>587</v>
      </c>
    </row>
    <row r="183" customFormat="false" ht="15" hidden="false" customHeight="false" outlineLevel="0" collapsed="false">
      <c r="A183" s="9" t="s">
        <v>588</v>
      </c>
      <c r="B183" s="10" t="s">
        <v>589</v>
      </c>
      <c r="C183" s="11" t="n">
        <v>0</v>
      </c>
      <c r="D183" s="16" t="s">
        <v>587</v>
      </c>
    </row>
    <row r="184" customFormat="false" ht="15" hidden="false" customHeight="false" outlineLevel="0" collapsed="false">
      <c r="A184" s="9" t="s">
        <v>590</v>
      </c>
      <c r="B184" s="10" t="s">
        <v>591</v>
      </c>
      <c r="C184" s="11" t="n">
        <v>0</v>
      </c>
      <c r="D184" s="16" t="s">
        <v>587</v>
      </c>
    </row>
    <row r="185" customFormat="false" ht="15" hidden="false" customHeight="false" outlineLevel="0" collapsed="false">
      <c r="A185" s="9" t="s">
        <v>592</v>
      </c>
      <c r="B185" s="10" t="s">
        <v>593</v>
      </c>
      <c r="C185" s="11" t="n">
        <v>0</v>
      </c>
      <c r="D185" s="16" t="s">
        <v>587</v>
      </c>
    </row>
    <row r="186" customFormat="false" ht="15" hidden="false" customHeight="false" outlineLevel="0" collapsed="false">
      <c r="A186" s="9" t="s">
        <v>594</v>
      </c>
      <c r="B186" s="10" t="s">
        <v>595</v>
      </c>
      <c r="C186" s="11" t="n">
        <v>0</v>
      </c>
      <c r="D186" s="16" t="s">
        <v>587</v>
      </c>
    </row>
    <row r="187" customFormat="false" ht="15" hidden="false" customHeight="false" outlineLevel="0" collapsed="false">
      <c r="A187" s="9" t="s">
        <v>596</v>
      </c>
      <c r="B187" s="10" t="s">
        <v>597</v>
      </c>
      <c r="C187" s="11" t="n">
        <v>0</v>
      </c>
      <c r="D187" s="16" t="s">
        <v>587</v>
      </c>
    </row>
    <row r="188" customFormat="false" ht="15" hidden="false" customHeight="false" outlineLevel="0" collapsed="false">
      <c r="A188" s="9" t="s">
        <v>598</v>
      </c>
      <c r="B188" s="10" t="s">
        <v>599</v>
      </c>
      <c r="C188" s="11" t="n">
        <v>0</v>
      </c>
      <c r="D188" s="16" t="s">
        <v>587</v>
      </c>
    </row>
    <row r="189" customFormat="false" ht="15" hidden="false" customHeight="false" outlineLevel="0" collapsed="false">
      <c r="A189" s="9" t="s">
        <v>600</v>
      </c>
      <c r="B189" s="10" t="s">
        <v>601</v>
      </c>
      <c r="C189" s="11" t="n">
        <v>0</v>
      </c>
      <c r="D189" s="16" t="s">
        <v>587</v>
      </c>
    </row>
    <row r="190" customFormat="false" ht="15" hidden="false" customHeight="false" outlineLevel="0" collapsed="false">
      <c r="A190" s="9" t="s">
        <v>602</v>
      </c>
      <c r="B190" s="10" t="s">
        <v>603</v>
      </c>
      <c r="C190" s="11" t="n">
        <v>0</v>
      </c>
      <c r="D190" s="16" t="s">
        <v>587</v>
      </c>
    </row>
    <row r="191" customFormat="false" ht="15" hidden="false" customHeight="false" outlineLevel="0" collapsed="false">
      <c r="A191" s="9" t="s">
        <v>604</v>
      </c>
      <c r="B191" s="10" t="s">
        <v>605</v>
      </c>
      <c r="C191" s="11" t="n">
        <v>0</v>
      </c>
      <c r="D191" s="16" t="s">
        <v>587</v>
      </c>
    </row>
    <row r="192" customFormat="false" ht="15" hidden="false" customHeight="false" outlineLevel="0" collapsed="false">
      <c r="A192" s="9" t="s">
        <v>606</v>
      </c>
      <c r="B192" s="10" t="s">
        <v>607</v>
      </c>
      <c r="C192" s="11" t="n">
        <v>0</v>
      </c>
      <c r="D192" s="16" t="s">
        <v>587</v>
      </c>
    </row>
    <row r="193" customFormat="false" ht="15" hidden="false" customHeight="false" outlineLevel="0" collapsed="false">
      <c r="A193" s="9" t="s">
        <v>608</v>
      </c>
      <c r="B193" s="10" t="s">
        <v>609</v>
      </c>
      <c r="C193" s="11" t="n">
        <v>1</v>
      </c>
      <c r="D193" s="16" t="s">
        <v>587</v>
      </c>
    </row>
    <row r="194" customFormat="false" ht="15" hidden="false" customHeight="false" outlineLevel="0" collapsed="false">
      <c r="A194" s="9" t="s">
        <v>610</v>
      </c>
      <c r="B194" s="10" t="s">
        <v>611</v>
      </c>
      <c r="C194" s="11" t="n">
        <v>0</v>
      </c>
      <c r="D194" s="16" t="s">
        <v>587</v>
      </c>
    </row>
    <row r="195" customFormat="false" ht="15" hidden="false" customHeight="false" outlineLevel="0" collapsed="false">
      <c r="A195" s="9" t="s">
        <v>612</v>
      </c>
      <c r="B195" s="10" t="s">
        <v>613</v>
      </c>
      <c r="C195" s="11" t="n">
        <v>1</v>
      </c>
      <c r="D195" s="16" t="s">
        <v>587</v>
      </c>
    </row>
    <row r="196" customFormat="false" ht="15" hidden="false" customHeight="false" outlineLevel="0" collapsed="false">
      <c r="A196" s="9" t="s">
        <v>614</v>
      </c>
      <c r="B196" s="10" t="s">
        <v>615</v>
      </c>
      <c r="C196" s="11" t="n">
        <v>0</v>
      </c>
      <c r="D196" s="16" t="s">
        <v>587</v>
      </c>
    </row>
    <row r="197" customFormat="false" ht="15" hidden="false" customHeight="false" outlineLevel="0" collapsed="false">
      <c r="A197" s="9" t="s">
        <v>616</v>
      </c>
      <c r="B197" s="10" t="s">
        <v>617</v>
      </c>
      <c r="C197" s="11" t="n">
        <v>0</v>
      </c>
      <c r="D197" s="16" t="s">
        <v>587</v>
      </c>
    </row>
    <row r="198" customFormat="false" ht="15" hidden="false" customHeight="false" outlineLevel="0" collapsed="false">
      <c r="A198" s="9" t="s">
        <v>618</v>
      </c>
      <c r="B198" s="10" t="s">
        <v>619</v>
      </c>
      <c r="C198" s="11" t="n">
        <v>0</v>
      </c>
      <c r="D198" s="16" t="s">
        <v>587</v>
      </c>
    </row>
    <row r="199" customFormat="false" ht="15" hidden="false" customHeight="false" outlineLevel="0" collapsed="false">
      <c r="A199" s="9" t="s">
        <v>620</v>
      </c>
      <c r="B199" s="10" t="s">
        <v>621</v>
      </c>
      <c r="C199" s="11" t="n">
        <v>1</v>
      </c>
      <c r="D199" s="16" t="s">
        <v>587</v>
      </c>
    </row>
    <row r="200" customFormat="false" ht="15" hidden="false" customHeight="false" outlineLevel="0" collapsed="false">
      <c r="A200" s="9" t="s">
        <v>622</v>
      </c>
      <c r="B200" s="10" t="s">
        <v>623</v>
      </c>
      <c r="C200" s="11" t="n">
        <v>2</v>
      </c>
      <c r="D200" s="16" t="s">
        <v>587</v>
      </c>
    </row>
    <row r="201" customFormat="false" ht="15" hidden="false" customHeight="false" outlineLevel="0" collapsed="false">
      <c r="A201" s="9" t="s">
        <v>624</v>
      </c>
      <c r="B201" s="10" t="s">
        <v>625</v>
      </c>
      <c r="C201" s="11" t="n">
        <v>0</v>
      </c>
      <c r="D201" s="16" t="s">
        <v>587</v>
      </c>
    </row>
    <row r="202" customFormat="false" ht="15" hidden="false" customHeight="false" outlineLevel="0" collapsed="false">
      <c r="A202" s="9" t="s">
        <v>626</v>
      </c>
      <c r="B202" s="10" t="s">
        <v>627</v>
      </c>
      <c r="C202" s="11" t="n">
        <v>0</v>
      </c>
      <c r="D202" s="16" t="s">
        <v>587</v>
      </c>
    </row>
    <row r="203" customFormat="false" ht="15" hidden="false" customHeight="false" outlineLevel="0" collapsed="false">
      <c r="A203" s="9" t="s">
        <v>628</v>
      </c>
      <c r="B203" s="10" t="s">
        <v>629</v>
      </c>
      <c r="C203" s="11" t="n">
        <v>0</v>
      </c>
      <c r="D203" s="16" t="s">
        <v>587</v>
      </c>
    </row>
    <row r="204" customFormat="false" ht="15" hidden="false" customHeight="false" outlineLevel="0" collapsed="false">
      <c r="A204" s="9" t="s">
        <v>630</v>
      </c>
      <c r="B204" s="10" t="s">
        <v>631</v>
      </c>
      <c r="C204" s="11" t="n">
        <v>0</v>
      </c>
      <c r="D204" s="16" t="s">
        <v>587</v>
      </c>
    </row>
    <row r="205" customFormat="false" ht="15" hidden="false" customHeight="false" outlineLevel="0" collapsed="false">
      <c r="A205" s="9" t="s">
        <v>632</v>
      </c>
      <c r="B205" s="10" t="s">
        <v>633</v>
      </c>
      <c r="C205" s="11" t="n">
        <v>0</v>
      </c>
      <c r="D205" s="16" t="s">
        <v>58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28T08:58:50Z</dcterms:modified>
  <cp:revision>0</cp:revision>
  <dc:subject/>
  <dc:title/>
</cp:coreProperties>
</file>