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级" sheetId="1" state="visible" r:id="rId2"/>
    <sheet name="2015级" sheetId="2" state="visible" r:id="rId3"/>
    <sheet name="2016级" sheetId="3" state="visible" r:id="rId4"/>
    <sheet name="2017级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995">
  <si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级演示实验课未完成学生名单</t>
    </r>
  </si>
  <si>
    <t xml:space="preserve">学号</t>
  </si>
  <si>
    <t xml:space="preserve">姓名</t>
  </si>
  <si>
    <t xml:space="preserve">完成实验数</t>
  </si>
  <si>
    <t xml:space="preserve">培优班</t>
  </si>
  <si>
    <t xml:space="preserve">011410230</t>
  </si>
  <si>
    <t xml:space="preserve">孔铭熠</t>
  </si>
  <si>
    <t xml:space="preserve">011410305</t>
  </si>
  <si>
    <t xml:space="preserve">童晟翔</t>
  </si>
  <si>
    <t xml:space="preserve">011410307</t>
  </si>
  <si>
    <t xml:space="preserve">吴鹏翔</t>
  </si>
  <si>
    <t xml:space="preserve">011410308</t>
  </si>
  <si>
    <t xml:space="preserve">崔为运</t>
  </si>
  <si>
    <t xml:space="preserve">011410423</t>
  </si>
  <si>
    <t xml:space="preserve">王维新</t>
  </si>
  <si>
    <t xml:space="preserve">011410609</t>
  </si>
  <si>
    <t xml:space="preserve">卢凯文</t>
  </si>
  <si>
    <t xml:space="preserve">011410613</t>
  </si>
  <si>
    <t xml:space="preserve">俞一飞</t>
  </si>
  <si>
    <t xml:space="preserve">011410808</t>
  </si>
  <si>
    <t xml:space="preserve">王梓良</t>
  </si>
  <si>
    <t xml:space="preserve">011410822</t>
  </si>
  <si>
    <t xml:space="preserve">高翊翔</t>
  </si>
  <si>
    <t xml:space="preserve">011410824</t>
  </si>
  <si>
    <t xml:space="preserve">陈施磊</t>
  </si>
  <si>
    <t xml:space="preserve">011410920</t>
  </si>
  <si>
    <t xml:space="preserve">汪玉</t>
  </si>
  <si>
    <t xml:space="preserve">011411026</t>
  </si>
  <si>
    <t xml:space="preserve">李阳辉</t>
  </si>
  <si>
    <t xml:space="preserve">011450101</t>
  </si>
  <si>
    <t xml:space="preserve">王雷</t>
  </si>
  <si>
    <t xml:space="preserve">021410504</t>
  </si>
  <si>
    <t xml:space="preserve">李硕</t>
  </si>
  <si>
    <t xml:space="preserve">021410509</t>
  </si>
  <si>
    <t xml:space="preserve">孙越</t>
  </si>
  <si>
    <t xml:space="preserve">021410511</t>
  </si>
  <si>
    <t xml:space="preserve">刘朝玺</t>
  </si>
  <si>
    <t xml:space="preserve">021410515</t>
  </si>
  <si>
    <t xml:space="preserve">陈思远</t>
  </si>
  <si>
    <t xml:space="preserve">021410725</t>
  </si>
  <si>
    <t xml:space="preserve">张逸云</t>
  </si>
  <si>
    <t xml:space="preserve">021410806</t>
  </si>
  <si>
    <t xml:space="preserve">张昊</t>
  </si>
  <si>
    <t xml:space="preserve">031410117</t>
  </si>
  <si>
    <t xml:space="preserve">杨宏涛</t>
  </si>
  <si>
    <t xml:space="preserve">031410217</t>
  </si>
  <si>
    <t xml:space="preserve">陆鸣航</t>
  </si>
  <si>
    <t xml:space="preserve">031420215</t>
  </si>
  <si>
    <t xml:space="preserve">崔泽群</t>
  </si>
  <si>
    <t xml:space="preserve">031420218</t>
  </si>
  <si>
    <t xml:space="preserve">赵锋</t>
  </si>
  <si>
    <t xml:space="preserve">031420318</t>
  </si>
  <si>
    <t xml:space="preserve">邓峣</t>
  </si>
  <si>
    <t xml:space="preserve">031420425</t>
  </si>
  <si>
    <t xml:space="preserve">张鑫</t>
  </si>
  <si>
    <t xml:space="preserve">031420528</t>
  </si>
  <si>
    <t xml:space="preserve">杨柳</t>
  </si>
  <si>
    <t xml:space="preserve">031420606</t>
  </si>
  <si>
    <t xml:space="preserve">冒冬琴</t>
  </si>
  <si>
    <t xml:space="preserve">031440107</t>
  </si>
  <si>
    <t xml:space="preserve">袁培</t>
  </si>
  <si>
    <t xml:space="preserve">031440110</t>
  </si>
  <si>
    <t xml:space="preserve">朱安康</t>
  </si>
  <si>
    <t xml:space="preserve">041400430</t>
  </si>
  <si>
    <t xml:space="preserve">刘江</t>
  </si>
  <si>
    <t xml:space="preserve">041400503</t>
  </si>
  <si>
    <t xml:space="preserve">曹晶</t>
  </si>
  <si>
    <t xml:space="preserve">041400506</t>
  </si>
  <si>
    <t xml:space="preserve">黄苒</t>
  </si>
  <si>
    <t xml:space="preserve">041400811</t>
  </si>
  <si>
    <t xml:space="preserve">许家华</t>
  </si>
  <si>
    <t xml:space="preserve">041400824</t>
  </si>
  <si>
    <t xml:space="preserve">袁博</t>
  </si>
  <si>
    <t xml:space="preserve">041401109</t>
  </si>
  <si>
    <t xml:space="preserve">张婷</t>
  </si>
  <si>
    <t xml:space="preserve">051430117</t>
  </si>
  <si>
    <t xml:space="preserve">花海波</t>
  </si>
  <si>
    <t xml:space="preserve">051430132</t>
  </si>
  <si>
    <t xml:space="preserve">季汝南</t>
  </si>
  <si>
    <t xml:space="preserve">051430227</t>
  </si>
  <si>
    <t xml:space="preserve">梁战</t>
  </si>
  <si>
    <t xml:space="preserve">051430312</t>
  </si>
  <si>
    <t xml:space="preserve">李俊</t>
  </si>
  <si>
    <t xml:space="preserve">061410130</t>
  </si>
  <si>
    <t xml:space="preserve">王永兴</t>
  </si>
  <si>
    <t xml:space="preserve">061420214</t>
  </si>
  <si>
    <t xml:space="preserve">潘星谚</t>
  </si>
  <si>
    <t xml:space="preserve">061420223</t>
  </si>
  <si>
    <t xml:space="preserve">孙志鹏</t>
  </si>
  <si>
    <t xml:space="preserve">071430121</t>
  </si>
  <si>
    <t xml:space="preserve">李振飞</t>
  </si>
  <si>
    <t xml:space="preserve">071440222</t>
  </si>
  <si>
    <t xml:space="preserve">姚宏毅</t>
  </si>
  <si>
    <t xml:space="preserve">091401303</t>
  </si>
  <si>
    <t xml:space="preserve">周舟</t>
  </si>
  <si>
    <t xml:space="preserve">091401315</t>
  </si>
  <si>
    <t xml:space="preserve">沈笑寒</t>
  </si>
  <si>
    <t xml:space="preserve">091401401</t>
  </si>
  <si>
    <t xml:space="preserve">邵雨婷</t>
  </si>
  <si>
    <t xml:space="preserve">091401422</t>
  </si>
  <si>
    <t xml:space="preserve">胡杨</t>
  </si>
  <si>
    <t xml:space="preserve">091402318</t>
  </si>
  <si>
    <t xml:space="preserve">朱梦婷</t>
  </si>
  <si>
    <t xml:space="preserve">091403218</t>
  </si>
  <si>
    <t xml:space="preserve">陈静</t>
  </si>
  <si>
    <t xml:space="preserve">091403406</t>
  </si>
  <si>
    <t xml:space="preserve">严一菲</t>
  </si>
  <si>
    <t xml:space="preserve">121410125</t>
  </si>
  <si>
    <t xml:space="preserve">季东灿</t>
  </si>
  <si>
    <t xml:space="preserve">161410224</t>
  </si>
  <si>
    <t xml:space="preserve">王智彬</t>
  </si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级演示实验课未完成学生名单</t>
    </r>
  </si>
  <si>
    <t xml:space="preserve">011510103</t>
  </si>
  <si>
    <t xml:space="preserve">陈星伊</t>
  </si>
  <si>
    <t xml:space="preserve">011510105</t>
  </si>
  <si>
    <t xml:space="preserve">周宇</t>
  </si>
  <si>
    <t xml:space="preserve">011510117</t>
  </si>
  <si>
    <t xml:space="preserve">艾鑫北</t>
  </si>
  <si>
    <t xml:space="preserve">011510121</t>
  </si>
  <si>
    <t xml:space="preserve">裴诗源</t>
  </si>
  <si>
    <t xml:space="preserve">011510123</t>
  </si>
  <si>
    <t xml:space="preserve">陈凯能</t>
  </si>
  <si>
    <t xml:space="preserve">011510129</t>
  </si>
  <si>
    <t xml:space="preserve">赵其凯</t>
  </si>
  <si>
    <t xml:space="preserve">011510308</t>
  </si>
  <si>
    <t xml:space="preserve">张宏波</t>
  </si>
  <si>
    <t xml:space="preserve">011510320</t>
  </si>
  <si>
    <t xml:space="preserve">谢翔</t>
  </si>
  <si>
    <t xml:space="preserve">011510408</t>
  </si>
  <si>
    <t xml:space="preserve">李根</t>
  </si>
  <si>
    <t xml:space="preserve">011510421</t>
  </si>
  <si>
    <t xml:space="preserve">李伟昊</t>
  </si>
  <si>
    <t xml:space="preserve">011510620</t>
  </si>
  <si>
    <t xml:space="preserve">韩东海</t>
  </si>
  <si>
    <t xml:space="preserve">011510828</t>
  </si>
  <si>
    <t xml:space="preserve">张冉</t>
  </si>
  <si>
    <t xml:space="preserve">011510908</t>
  </si>
  <si>
    <t xml:space="preserve">王哲</t>
  </si>
  <si>
    <t xml:space="preserve">011510912</t>
  </si>
  <si>
    <t xml:space="preserve">白桃林</t>
  </si>
  <si>
    <t xml:space="preserve">011510915</t>
  </si>
  <si>
    <t xml:space="preserve">朱嘉豪</t>
  </si>
  <si>
    <t xml:space="preserve">011530103</t>
  </si>
  <si>
    <t xml:space="preserve">丁岩</t>
  </si>
  <si>
    <t xml:space="preserve">011530119</t>
  </si>
  <si>
    <t xml:space="preserve">李加明</t>
  </si>
  <si>
    <t xml:space="preserve">011530121</t>
  </si>
  <si>
    <t xml:space="preserve">崔壮壮</t>
  </si>
  <si>
    <t xml:space="preserve">021510326</t>
  </si>
  <si>
    <t xml:space="preserve">陆荣</t>
  </si>
  <si>
    <t xml:space="preserve">021510415</t>
  </si>
  <si>
    <t xml:space="preserve">淳杰</t>
  </si>
  <si>
    <t xml:space="preserve">021510512</t>
  </si>
  <si>
    <t xml:space="preserve">马帅</t>
  </si>
  <si>
    <t xml:space="preserve">021510728</t>
  </si>
  <si>
    <t xml:space="preserve">盛圯杰</t>
  </si>
  <si>
    <t xml:space="preserve">021520115</t>
  </si>
  <si>
    <t xml:space="preserve">贾翔中</t>
  </si>
  <si>
    <t xml:space="preserve">031510629</t>
  </si>
  <si>
    <t xml:space="preserve">孔达</t>
  </si>
  <si>
    <t xml:space="preserve">031520211</t>
  </si>
  <si>
    <t xml:space="preserve">吴立国</t>
  </si>
  <si>
    <t xml:space="preserve">031520220</t>
  </si>
  <si>
    <t xml:space="preserve">邰雨</t>
  </si>
  <si>
    <t xml:space="preserve">031520226</t>
  </si>
  <si>
    <t xml:space="preserve">吴浩</t>
  </si>
  <si>
    <t xml:space="preserve">031520519</t>
  </si>
  <si>
    <t xml:space="preserve">邵杰贤</t>
  </si>
  <si>
    <t xml:space="preserve">031520521</t>
  </si>
  <si>
    <t xml:space="preserve">栾海峰</t>
  </si>
  <si>
    <t xml:space="preserve">031520624</t>
  </si>
  <si>
    <t xml:space="preserve">刘继承</t>
  </si>
  <si>
    <t xml:space="preserve">041500313</t>
  </si>
  <si>
    <t xml:space="preserve">齐政锡</t>
  </si>
  <si>
    <t xml:space="preserve">051510817</t>
  </si>
  <si>
    <t xml:space="preserve">李昊翔</t>
  </si>
  <si>
    <t xml:space="preserve">051530118</t>
  </si>
  <si>
    <t xml:space="preserve">王剑敏</t>
  </si>
  <si>
    <t xml:space="preserve">061500103</t>
  </si>
  <si>
    <t xml:space="preserve">胡子珺</t>
  </si>
  <si>
    <t xml:space="preserve">061520217</t>
  </si>
  <si>
    <t xml:space="preserve">刘金钊</t>
  </si>
  <si>
    <t xml:space="preserve">161510117</t>
  </si>
  <si>
    <t xml:space="preserve">王天行</t>
  </si>
  <si>
    <t xml:space="preserve">161510134</t>
  </si>
  <si>
    <t xml:space="preserve">费天成</t>
  </si>
  <si>
    <t xml:space="preserve">161510315</t>
  </si>
  <si>
    <t xml:space="preserve">黄聿超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级演示实验课未完成学生名单</t>
    </r>
  </si>
  <si>
    <t xml:space="preserve">011610613</t>
  </si>
  <si>
    <t xml:space="preserve">万浩云</t>
  </si>
  <si>
    <t xml:space="preserve">航空宇航学院“王适存班”</t>
  </si>
  <si>
    <t xml:space="preserve">011610703</t>
  </si>
  <si>
    <t xml:space="preserve">嵇华娟</t>
  </si>
  <si>
    <t xml:space="preserve">011610811</t>
  </si>
  <si>
    <t xml:space="preserve">朱启航</t>
  </si>
  <si>
    <t xml:space="preserve">011610812</t>
  </si>
  <si>
    <t xml:space="preserve">周杨</t>
  </si>
  <si>
    <t xml:space="preserve">011610813</t>
  </si>
  <si>
    <t xml:space="preserve">王华龙</t>
  </si>
  <si>
    <t xml:space="preserve">011610931</t>
  </si>
  <si>
    <t xml:space="preserve">王林浩</t>
  </si>
  <si>
    <t xml:space="preserve">011620104</t>
  </si>
  <si>
    <t xml:space="preserve">雷燕婷</t>
  </si>
  <si>
    <t xml:space="preserve">021610308</t>
  </si>
  <si>
    <t xml:space="preserve">董启颖</t>
  </si>
  <si>
    <t xml:space="preserve">飞行器动力工程培优班</t>
  </si>
  <si>
    <t xml:space="preserve">021610415</t>
  </si>
  <si>
    <t xml:space="preserve">梁名理</t>
  </si>
  <si>
    <t xml:space="preserve">工程力学“钱伟长班”</t>
  </si>
  <si>
    <t xml:space="preserve">021610622</t>
  </si>
  <si>
    <t xml:space="preserve">张豪</t>
  </si>
  <si>
    <t xml:space="preserve">031610237</t>
  </si>
  <si>
    <t xml:space="preserve">王远佳</t>
  </si>
  <si>
    <t xml:space="preserve">自动化学院培优班</t>
  </si>
  <si>
    <t xml:space="preserve">041600312</t>
  </si>
  <si>
    <t xml:space="preserve">李潘</t>
  </si>
  <si>
    <t xml:space="preserve">电子信息工程学院培优班</t>
  </si>
  <si>
    <t xml:space="preserve">041600722</t>
  </si>
  <si>
    <t xml:space="preserve">田原锦</t>
  </si>
  <si>
    <t xml:space="preserve">041601120</t>
  </si>
  <si>
    <t xml:space="preserve">刘煦旸</t>
  </si>
  <si>
    <t xml:space="preserve">051610112</t>
  </si>
  <si>
    <t xml:space="preserve">林初明</t>
  </si>
  <si>
    <t xml:space="preserve">机电工程培优班</t>
  </si>
  <si>
    <t xml:space="preserve">051610424</t>
  </si>
  <si>
    <t xml:space="preserve">陈志贤</t>
  </si>
  <si>
    <t xml:space="preserve">061610125</t>
  </si>
  <si>
    <t xml:space="preserve">叶泽涛</t>
  </si>
  <si>
    <t xml:space="preserve">材料科学与工程培优班</t>
  </si>
  <si>
    <t xml:space="preserve">061610218</t>
  </si>
  <si>
    <t xml:space="preserve">许哲昊</t>
  </si>
  <si>
    <t xml:space="preserve">061610219</t>
  </si>
  <si>
    <t xml:space="preserve">杨睿</t>
  </si>
  <si>
    <t xml:space="preserve">061610301</t>
  </si>
  <si>
    <t xml:space="preserve">王肖月</t>
  </si>
  <si>
    <t xml:space="preserve">061610322</t>
  </si>
  <si>
    <t xml:space="preserve">宗旸</t>
  </si>
  <si>
    <t xml:space="preserve">061610332</t>
  </si>
  <si>
    <t xml:space="preserve">唐程亮</t>
  </si>
  <si>
    <t xml:space="preserve">061610519</t>
  </si>
  <si>
    <t xml:space="preserve">周聪宇</t>
  </si>
  <si>
    <t xml:space="preserve">061620216</t>
  </si>
  <si>
    <t xml:space="preserve">张家豪</t>
  </si>
  <si>
    <t xml:space="preserve">081610209</t>
  </si>
  <si>
    <t xml:space="preserve">张新竹</t>
  </si>
  <si>
    <t xml:space="preserve">理学实验班</t>
  </si>
  <si>
    <t xml:space="preserve">081630117</t>
  </si>
  <si>
    <t xml:space="preserve">曾凡意</t>
  </si>
  <si>
    <t xml:space="preserve">091601330</t>
  </si>
  <si>
    <t xml:space="preserve">陈禹颀</t>
  </si>
  <si>
    <t xml:space="preserve">文科基础强化班</t>
  </si>
  <si>
    <t xml:space="preserve">161610320</t>
  </si>
  <si>
    <t xml:space="preserve">赵晨余</t>
  </si>
  <si>
    <t xml:space="preserve">计算机软件培优班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级演示实验课未完成学生名单</t>
    </r>
  </si>
  <si>
    <t xml:space="preserve">011730128</t>
  </si>
  <si>
    <t xml:space="preserve">邹博士</t>
  </si>
  <si>
    <t xml:space="preserve">工研班</t>
  </si>
  <si>
    <t xml:space="preserve">021710129</t>
  </si>
  <si>
    <t xml:space="preserve">廖紫默</t>
  </si>
  <si>
    <t xml:space="preserve">021710407</t>
  </si>
  <si>
    <t xml:space="preserve">朱桢</t>
  </si>
  <si>
    <t xml:space="preserve">021720201</t>
  </si>
  <si>
    <t xml:space="preserve">肖凌萱</t>
  </si>
  <si>
    <t xml:space="preserve">031710133</t>
  </si>
  <si>
    <t xml:space="preserve">金凌云</t>
  </si>
  <si>
    <t xml:space="preserve">031710215</t>
  </si>
  <si>
    <t xml:space="preserve">吴乐天</t>
  </si>
  <si>
    <t xml:space="preserve">031710221</t>
  </si>
  <si>
    <t xml:space="preserve">张文康</t>
  </si>
  <si>
    <t xml:space="preserve">031710328</t>
  </si>
  <si>
    <t xml:space="preserve">李维泰</t>
  </si>
  <si>
    <t xml:space="preserve">031710424</t>
  </si>
  <si>
    <t xml:space="preserve">徐嘉杰</t>
  </si>
  <si>
    <t xml:space="preserve">031720116</t>
  </si>
  <si>
    <t xml:space="preserve">黄安</t>
  </si>
  <si>
    <t xml:space="preserve">031720322</t>
  </si>
  <si>
    <t xml:space="preserve">耿向宇</t>
  </si>
  <si>
    <t xml:space="preserve">031720409</t>
  </si>
  <si>
    <t xml:space="preserve">李邦维</t>
  </si>
  <si>
    <t xml:space="preserve">031720516</t>
  </si>
  <si>
    <t xml:space="preserve">蒋宇阳</t>
  </si>
  <si>
    <t xml:space="preserve">031720517</t>
  </si>
  <si>
    <t xml:space="preserve">王晓奇</t>
  </si>
  <si>
    <t xml:space="preserve">031720613</t>
  </si>
  <si>
    <t xml:space="preserve">王家彦</t>
  </si>
  <si>
    <t xml:space="preserve">031740123</t>
  </si>
  <si>
    <t xml:space="preserve">童康</t>
  </si>
  <si>
    <t xml:space="preserve">041700907</t>
  </si>
  <si>
    <t xml:space="preserve">韩盛欣来</t>
  </si>
  <si>
    <t xml:space="preserve">051710122</t>
  </si>
  <si>
    <t xml:space="preserve">姜泽华</t>
  </si>
  <si>
    <t xml:space="preserve">051710812</t>
  </si>
  <si>
    <t xml:space="preserve">左航</t>
  </si>
  <si>
    <t xml:space="preserve">051711116</t>
  </si>
  <si>
    <t xml:space="preserve">梁鑫帅</t>
  </si>
  <si>
    <t xml:space="preserve">051730306</t>
  </si>
  <si>
    <t xml:space="preserve">江峰</t>
  </si>
  <si>
    <t xml:space="preserve">051730506</t>
  </si>
  <si>
    <t xml:space="preserve">杨冰云</t>
  </si>
  <si>
    <t xml:space="preserve">061700105</t>
  </si>
  <si>
    <t xml:space="preserve">冯雨舟</t>
  </si>
  <si>
    <t xml:space="preserve">061710309</t>
  </si>
  <si>
    <t xml:space="preserve">李欣雨</t>
  </si>
  <si>
    <t xml:space="preserve">061710328</t>
  </si>
  <si>
    <t xml:space="preserve">刘志彤</t>
  </si>
  <si>
    <t xml:space="preserve">061710510</t>
  </si>
  <si>
    <t xml:space="preserve">任纪翔</t>
  </si>
  <si>
    <t xml:space="preserve">081710108</t>
  </si>
  <si>
    <t xml:space="preserve">胡欢</t>
  </si>
  <si>
    <t xml:space="preserve">151720113</t>
  </si>
  <si>
    <t xml:space="preserve">徐士博</t>
  </si>
  <si>
    <t xml:space="preserve">陈锦坤</t>
  </si>
  <si>
    <t xml:space="preserve">陈昊源</t>
  </si>
  <si>
    <t xml:space="preserve">091701123</t>
  </si>
  <si>
    <t xml:space="preserve">杭震宇</t>
  </si>
  <si>
    <t xml:space="preserve">文强班</t>
  </si>
  <si>
    <t xml:space="preserve">091701130</t>
  </si>
  <si>
    <t xml:space="preserve">陈勇灿</t>
  </si>
  <si>
    <t xml:space="preserve">091701132</t>
  </si>
  <si>
    <t xml:space="preserve">蔡钦政</t>
  </si>
  <si>
    <t xml:space="preserve">091701213</t>
  </si>
  <si>
    <t xml:space="preserve">许麓西</t>
  </si>
  <si>
    <t xml:space="preserve">091701218</t>
  </si>
  <si>
    <t xml:space="preserve">杨箫菲</t>
  </si>
  <si>
    <t xml:space="preserve">091701230</t>
  </si>
  <si>
    <t xml:space="preserve">谢添宇</t>
  </si>
  <si>
    <t xml:space="preserve">091701235</t>
  </si>
  <si>
    <t xml:space="preserve">董学平</t>
  </si>
  <si>
    <t xml:space="preserve">091701313</t>
  </si>
  <si>
    <t xml:space="preserve">严晴</t>
  </si>
  <si>
    <t xml:space="preserve">091701326</t>
  </si>
  <si>
    <t xml:space="preserve">秦政</t>
  </si>
  <si>
    <t xml:space="preserve">091701337</t>
  </si>
  <si>
    <t xml:space="preserve">吴一锴</t>
  </si>
  <si>
    <t xml:space="preserve">091701406</t>
  </si>
  <si>
    <t xml:space="preserve">华铖</t>
  </si>
  <si>
    <t xml:space="preserve">091701409</t>
  </si>
  <si>
    <t xml:space="preserve">朱霁月</t>
  </si>
  <si>
    <t xml:space="preserve">091701415</t>
  </si>
  <si>
    <t xml:space="preserve">陈心悦</t>
  </si>
  <si>
    <t xml:space="preserve">091701416</t>
  </si>
  <si>
    <t xml:space="preserve">王格格</t>
  </si>
  <si>
    <t xml:space="preserve">091702205</t>
  </si>
  <si>
    <t xml:space="preserve">章琳娅</t>
  </si>
  <si>
    <t xml:space="preserve">091702221</t>
  </si>
  <si>
    <t xml:space="preserve">高颖</t>
  </si>
  <si>
    <t xml:space="preserve">091702222</t>
  </si>
  <si>
    <t xml:space="preserve">罗伟</t>
  </si>
  <si>
    <t xml:space="preserve">091702223</t>
  </si>
  <si>
    <t xml:space="preserve">欧阳代辉</t>
  </si>
  <si>
    <t xml:space="preserve">091702315</t>
  </si>
  <si>
    <t xml:space="preserve">陈怡</t>
  </si>
  <si>
    <t xml:space="preserve">091702323</t>
  </si>
  <si>
    <t xml:space="preserve">蔺雨浩</t>
  </si>
  <si>
    <t xml:space="preserve">091702410</t>
  </si>
  <si>
    <t xml:space="preserve">汪睿</t>
  </si>
  <si>
    <t xml:space="preserve">091702415</t>
  </si>
  <si>
    <t xml:space="preserve">徐淑雅</t>
  </si>
  <si>
    <t xml:space="preserve">091702421</t>
  </si>
  <si>
    <t xml:space="preserve">邓天璐</t>
  </si>
  <si>
    <t xml:space="preserve">091703107</t>
  </si>
  <si>
    <t xml:space="preserve">高丁佳</t>
  </si>
  <si>
    <t xml:space="preserve">091703119</t>
  </si>
  <si>
    <t xml:space="preserve">赵斯琪</t>
  </si>
  <si>
    <t xml:space="preserve">091703124</t>
  </si>
  <si>
    <t xml:space="preserve">单庄园</t>
  </si>
  <si>
    <t xml:space="preserve">091703202</t>
  </si>
  <si>
    <t xml:space="preserve">陶芊屹</t>
  </si>
  <si>
    <t xml:space="preserve">091703227</t>
  </si>
  <si>
    <t xml:space="preserve">邓逸凡</t>
  </si>
  <si>
    <t xml:space="preserve">091703229</t>
  </si>
  <si>
    <t xml:space="preserve">芮志健</t>
  </si>
  <si>
    <t xml:space="preserve">091703302</t>
  </si>
  <si>
    <t xml:space="preserve">高兴</t>
  </si>
  <si>
    <t xml:space="preserve">091703318</t>
  </si>
  <si>
    <t xml:space="preserve">袁明悦</t>
  </si>
  <si>
    <t xml:space="preserve">091703330</t>
  </si>
  <si>
    <t xml:space="preserve">袁彻立</t>
  </si>
  <si>
    <t xml:space="preserve">091703414</t>
  </si>
  <si>
    <t xml:space="preserve">贺佳怡</t>
  </si>
  <si>
    <t xml:space="preserve">011710708</t>
  </si>
  <si>
    <t xml:space="preserve">张天立</t>
  </si>
  <si>
    <t xml:space="preserve">011730119</t>
  </si>
  <si>
    <t xml:space="preserve">焦炳烁</t>
  </si>
  <si>
    <t xml:space="preserve">021710318</t>
  </si>
  <si>
    <t xml:space="preserve">滕树鑫</t>
  </si>
  <si>
    <t xml:space="preserve">021710323</t>
  </si>
  <si>
    <t xml:space="preserve">孙成</t>
  </si>
  <si>
    <t xml:space="preserve">031730213</t>
  </si>
  <si>
    <t xml:space="preserve">王嘉晖</t>
  </si>
  <si>
    <t xml:space="preserve">041700701</t>
  </si>
  <si>
    <t xml:space="preserve">邱鑫敏</t>
  </si>
  <si>
    <t xml:space="preserve">041700830</t>
  </si>
  <si>
    <t xml:space="preserve">夏鼎</t>
  </si>
  <si>
    <t xml:space="preserve">041730117</t>
  </si>
  <si>
    <t xml:space="preserve">周长宇</t>
  </si>
  <si>
    <t xml:space="preserve">051730108</t>
  </si>
  <si>
    <t xml:space="preserve">李显辉</t>
  </si>
  <si>
    <t xml:space="preserve">061700220</t>
  </si>
  <si>
    <t xml:space="preserve">杨易杰</t>
  </si>
  <si>
    <t xml:space="preserve">061710511</t>
  </si>
  <si>
    <t xml:space="preserve">王魏青</t>
  </si>
  <si>
    <t xml:space="preserve">061710522</t>
  </si>
  <si>
    <t xml:space="preserve">王纪航</t>
  </si>
  <si>
    <t xml:space="preserve">061720208</t>
  </si>
  <si>
    <t xml:space="preserve">潘东弘宇</t>
  </si>
  <si>
    <t xml:space="preserve">081710115</t>
  </si>
  <si>
    <t xml:space="preserve">张肖纬</t>
  </si>
  <si>
    <t xml:space="preserve">081710129</t>
  </si>
  <si>
    <t xml:space="preserve">王者</t>
  </si>
  <si>
    <t xml:space="preserve">081710130</t>
  </si>
  <si>
    <t xml:space="preserve">许辰</t>
  </si>
  <si>
    <t xml:space="preserve">081710131</t>
  </si>
  <si>
    <t xml:space="preserve">张子睿</t>
  </si>
  <si>
    <t xml:space="preserve">081710132</t>
  </si>
  <si>
    <t xml:space="preserve">周至轩</t>
  </si>
  <si>
    <t xml:space="preserve">081710207</t>
  </si>
  <si>
    <t xml:space="preserve">蔡刘沁</t>
  </si>
  <si>
    <t xml:space="preserve">081710208</t>
  </si>
  <si>
    <t xml:space="preserve">曹绮彧</t>
  </si>
  <si>
    <t xml:space="preserve">081710209</t>
  </si>
  <si>
    <t xml:space="preserve">华晨晨</t>
  </si>
  <si>
    <t xml:space="preserve">081710210</t>
  </si>
  <si>
    <t xml:space="preserve">刘令尧</t>
  </si>
  <si>
    <t xml:space="preserve">081710221</t>
  </si>
  <si>
    <t xml:space="preserve">李德明</t>
  </si>
  <si>
    <t xml:space="preserve">081710225</t>
  </si>
  <si>
    <t xml:space="preserve">陈钰辉</t>
  </si>
  <si>
    <t xml:space="preserve">081710230</t>
  </si>
  <si>
    <t xml:space="preserve">程岩</t>
  </si>
  <si>
    <t xml:space="preserve">081710231</t>
  </si>
  <si>
    <t xml:space="preserve">王恺</t>
  </si>
  <si>
    <t xml:space="preserve">081720113</t>
  </si>
  <si>
    <t xml:space="preserve">管疏桐</t>
  </si>
  <si>
    <t xml:space="preserve">081730105</t>
  </si>
  <si>
    <t xml:space="preserve">王逸尘</t>
  </si>
  <si>
    <t xml:space="preserve">081730113</t>
  </si>
  <si>
    <t xml:space="preserve">吴至禹</t>
  </si>
  <si>
    <t xml:space="preserve">081730118</t>
  </si>
  <si>
    <t xml:space="preserve">徐义昊</t>
  </si>
  <si>
    <t xml:space="preserve">011710113</t>
  </si>
  <si>
    <t xml:space="preserve">李开轩</t>
  </si>
  <si>
    <t xml:space="preserve">钱伟长班</t>
  </si>
  <si>
    <t xml:space="preserve">011710420</t>
  </si>
  <si>
    <t xml:space="preserve">郝达华</t>
  </si>
  <si>
    <t xml:space="preserve">011710428</t>
  </si>
  <si>
    <t xml:space="preserve">徐泽霖</t>
  </si>
  <si>
    <t xml:space="preserve">011710524</t>
  </si>
  <si>
    <t xml:space="preserve">刘宇飞</t>
  </si>
  <si>
    <t xml:space="preserve">011710616</t>
  </si>
  <si>
    <t xml:space="preserve">刘杨骏</t>
  </si>
  <si>
    <t xml:space="preserve">011710718</t>
  </si>
  <si>
    <t xml:space="preserve">刘鎏</t>
  </si>
  <si>
    <t xml:space="preserve">011710802</t>
  </si>
  <si>
    <t xml:space="preserve">赵明霞</t>
  </si>
  <si>
    <t xml:space="preserve">011710912</t>
  </si>
  <si>
    <t xml:space="preserve">金鹏飞</t>
  </si>
  <si>
    <t xml:space="preserve">011720119</t>
  </si>
  <si>
    <t xml:space="preserve">吕家琦</t>
  </si>
  <si>
    <t xml:space="preserve">011720201</t>
  </si>
  <si>
    <t xml:space="preserve">张笑菡</t>
  </si>
  <si>
    <t xml:space="preserve">011750210</t>
  </si>
  <si>
    <t xml:space="preserve">孟雨生</t>
  </si>
  <si>
    <t xml:space="preserve">011750211</t>
  </si>
  <si>
    <t xml:space="preserve">何家烨</t>
  </si>
  <si>
    <t xml:space="preserve">021710132</t>
  </si>
  <si>
    <t xml:space="preserve">王子卓</t>
  </si>
  <si>
    <t xml:space="preserve">021710506</t>
  </si>
  <si>
    <t xml:space="preserve">贾平凡</t>
  </si>
  <si>
    <t xml:space="preserve">021710616</t>
  </si>
  <si>
    <t xml:space="preserve">胡笑男</t>
  </si>
  <si>
    <t xml:space="preserve">031710206</t>
  </si>
  <si>
    <t xml:space="preserve">郭金薇</t>
  </si>
  <si>
    <t xml:space="preserve">031720212</t>
  </si>
  <si>
    <t xml:space="preserve">周家睿</t>
  </si>
  <si>
    <t xml:space="preserve">031720328</t>
  </si>
  <si>
    <t xml:space="preserve">陈然</t>
  </si>
  <si>
    <t xml:space="preserve">031720519</t>
  </si>
  <si>
    <t xml:space="preserve">贾子琦</t>
  </si>
  <si>
    <t xml:space="preserve">031730312</t>
  </si>
  <si>
    <t xml:space="preserve">王飞宇</t>
  </si>
  <si>
    <t xml:space="preserve">031750204</t>
  </si>
  <si>
    <t xml:space="preserve">胡旻予</t>
  </si>
  <si>
    <t xml:space="preserve">051710114</t>
  </si>
  <si>
    <t xml:space="preserve">金伟成</t>
  </si>
  <si>
    <t xml:space="preserve">051710115</t>
  </si>
  <si>
    <t xml:space="preserve">张俊楠</t>
  </si>
  <si>
    <t xml:space="preserve">051710216</t>
  </si>
  <si>
    <t xml:space="preserve">杨涛</t>
  </si>
  <si>
    <t xml:space="preserve">051710604</t>
  </si>
  <si>
    <t xml:space="preserve">冀锦羽</t>
  </si>
  <si>
    <t xml:space="preserve">051710611</t>
  </si>
  <si>
    <t xml:space="preserve">李明谦</t>
  </si>
  <si>
    <t xml:space="preserve">051711127</t>
  </si>
  <si>
    <t xml:space="preserve">刘鑫杰</t>
  </si>
  <si>
    <t xml:space="preserve">051730124</t>
  </si>
  <si>
    <t xml:space="preserve">刘登</t>
  </si>
  <si>
    <t xml:space="preserve">051730315</t>
  </si>
  <si>
    <t xml:space="preserve">武同希</t>
  </si>
  <si>
    <t xml:space="preserve">081720121</t>
  </si>
  <si>
    <t xml:space="preserve">徐枫</t>
  </si>
  <si>
    <t xml:space="preserve">011710108</t>
  </si>
  <si>
    <t xml:space="preserve">唐铠瑞</t>
  </si>
  <si>
    <t xml:space="preserve">冯如班</t>
  </si>
  <si>
    <t xml:space="preserve">011710131</t>
  </si>
  <si>
    <t xml:space="preserve">费浩锜</t>
  </si>
  <si>
    <t xml:space="preserve">011710206</t>
  </si>
  <si>
    <t xml:space="preserve">余莹莹</t>
  </si>
  <si>
    <t xml:space="preserve">011710207</t>
  </si>
  <si>
    <t xml:space="preserve">吕其泽</t>
  </si>
  <si>
    <t xml:space="preserve">011710215</t>
  </si>
  <si>
    <t xml:space="preserve">崔翼扬</t>
  </si>
  <si>
    <t xml:space="preserve">011710222</t>
  </si>
  <si>
    <t xml:space="preserve">贺梦琛</t>
  </si>
  <si>
    <t xml:space="preserve">011710228</t>
  </si>
  <si>
    <t xml:space="preserve">方瑞山</t>
  </si>
  <si>
    <t xml:space="preserve">011710305</t>
  </si>
  <si>
    <t xml:space="preserve">何月荟</t>
  </si>
  <si>
    <t xml:space="preserve">011710405</t>
  </si>
  <si>
    <t xml:space="preserve">徐嘉怡</t>
  </si>
  <si>
    <t xml:space="preserve">011710413</t>
  </si>
  <si>
    <t xml:space="preserve">苏锐滔</t>
  </si>
  <si>
    <t xml:space="preserve">011710431</t>
  </si>
  <si>
    <t xml:space="preserve">陈飞宇</t>
  </si>
  <si>
    <t xml:space="preserve">011710505</t>
  </si>
  <si>
    <t xml:space="preserve">陆家钰</t>
  </si>
  <si>
    <t xml:space="preserve">011710507</t>
  </si>
  <si>
    <t xml:space="preserve">刘毅</t>
  </si>
  <si>
    <t xml:space="preserve">011710521</t>
  </si>
  <si>
    <t xml:space="preserve">刘言鑫</t>
  </si>
  <si>
    <t xml:space="preserve">011710530</t>
  </si>
  <si>
    <t xml:space="preserve">沙梓祥</t>
  </si>
  <si>
    <t xml:space="preserve">011710532</t>
  </si>
  <si>
    <t xml:space="preserve">陈逸飞</t>
  </si>
  <si>
    <t xml:space="preserve">011710631</t>
  </si>
  <si>
    <t xml:space="preserve">杨铮</t>
  </si>
  <si>
    <t xml:space="preserve">011710701</t>
  </si>
  <si>
    <t xml:space="preserve">赵悦琦</t>
  </si>
  <si>
    <t xml:space="preserve">011710731</t>
  </si>
  <si>
    <t xml:space="preserve">阚久燿</t>
  </si>
  <si>
    <t xml:space="preserve">011710813</t>
  </si>
  <si>
    <t xml:space="preserve">刘晋铭</t>
  </si>
  <si>
    <t xml:space="preserve">011710820</t>
  </si>
  <si>
    <t xml:space="preserve">赵学锴</t>
  </si>
  <si>
    <t xml:space="preserve">011710831</t>
  </si>
  <si>
    <t xml:space="preserve">徐钰森</t>
  </si>
  <si>
    <t xml:space="preserve">011710905</t>
  </si>
  <si>
    <t xml:space="preserve">刘淼</t>
  </si>
  <si>
    <t xml:space="preserve">011710906</t>
  </si>
  <si>
    <t xml:space="preserve">许晓宇</t>
  </si>
  <si>
    <t xml:space="preserve">011710917</t>
  </si>
  <si>
    <t xml:space="preserve">荆胡涛</t>
  </si>
  <si>
    <t xml:space="preserve">011710924</t>
  </si>
  <si>
    <t xml:space="preserve">汪泊良</t>
  </si>
  <si>
    <t xml:space="preserve">011710931</t>
  </si>
  <si>
    <t xml:space="preserve">梁晨光</t>
  </si>
  <si>
    <t xml:space="preserve">011720108</t>
  </si>
  <si>
    <t xml:space="preserve">李梦囡</t>
  </si>
  <si>
    <t xml:space="preserve">011720229</t>
  </si>
  <si>
    <t xml:space="preserve">聂云盟</t>
  </si>
  <si>
    <t xml:space="preserve">011730114</t>
  </si>
  <si>
    <t xml:space="preserve">胡增博</t>
  </si>
  <si>
    <t xml:space="preserve">011710103</t>
  </si>
  <si>
    <t xml:space="preserve">黄凯璇</t>
  </si>
  <si>
    <t xml:space="preserve">王适存班</t>
  </si>
  <si>
    <t xml:space="preserve">011710126</t>
  </si>
  <si>
    <t xml:space="preserve">刘永华</t>
  </si>
  <si>
    <t xml:space="preserve">011710204</t>
  </si>
  <si>
    <t xml:space="preserve">王怡</t>
  </si>
  <si>
    <t xml:space="preserve">011710301</t>
  </si>
  <si>
    <t xml:space="preserve">楼雨凌</t>
  </si>
  <si>
    <t xml:space="preserve">011710306</t>
  </si>
  <si>
    <t xml:space="preserve">高朝阳</t>
  </si>
  <si>
    <t xml:space="preserve">011710418</t>
  </si>
  <si>
    <t xml:space="preserve">罗正卿</t>
  </si>
  <si>
    <t xml:space="preserve">011710531</t>
  </si>
  <si>
    <t xml:space="preserve">孙鹏程</t>
  </si>
  <si>
    <t xml:space="preserve">011710603</t>
  </si>
  <si>
    <t xml:space="preserve">戴颖</t>
  </si>
  <si>
    <t xml:space="preserve">011710609</t>
  </si>
  <si>
    <t xml:space="preserve">刘琦</t>
  </si>
  <si>
    <t xml:space="preserve">011710611</t>
  </si>
  <si>
    <t xml:space="preserve">代智健</t>
  </si>
  <si>
    <t xml:space="preserve">011710618</t>
  </si>
  <si>
    <t xml:space="preserve">朱鹏辉</t>
  </si>
  <si>
    <t xml:space="preserve">011710619</t>
  </si>
  <si>
    <t xml:space="preserve">刘润甫</t>
  </si>
  <si>
    <t xml:space="preserve">011710620</t>
  </si>
  <si>
    <t xml:space="preserve">薛王臻</t>
  </si>
  <si>
    <t xml:space="preserve">011710621</t>
  </si>
  <si>
    <t xml:space="preserve">冯新明</t>
  </si>
  <si>
    <t xml:space="preserve">011710627</t>
  </si>
  <si>
    <t xml:space="preserve">单启迪</t>
  </si>
  <si>
    <t xml:space="preserve">011710702</t>
  </si>
  <si>
    <t xml:space="preserve">公鑫</t>
  </si>
  <si>
    <t xml:space="preserve">011710710</t>
  </si>
  <si>
    <t xml:space="preserve">陈一鑫</t>
  </si>
  <si>
    <t xml:space="preserve">011710712</t>
  </si>
  <si>
    <t xml:space="preserve">梁家辉</t>
  </si>
  <si>
    <t xml:space="preserve">011710818</t>
  </si>
  <si>
    <t xml:space="preserve">孙崭</t>
  </si>
  <si>
    <t xml:space="preserve">011710819</t>
  </si>
  <si>
    <t xml:space="preserve">吴天宇</t>
  </si>
  <si>
    <t xml:space="preserve">011720102</t>
  </si>
  <si>
    <t xml:space="preserve">王诺</t>
  </si>
  <si>
    <t xml:space="preserve">011720129</t>
  </si>
  <si>
    <t xml:space="preserve">王昶天</t>
  </si>
  <si>
    <t xml:space="preserve">011720207</t>
  </si>
  <si>
    <t xml:space="preserve">易仁慧</t>
  </si>
  <si>
    <t xml:space="preserve">011740119</t>
  </si>
  <si>
    <t xml:space="preserve">何东钰</t>
  </si>
  <si>
    <t xml:space="preserve">011740202</t>
  </si>
  <si>
    <t xml:space="preserve">宣金婷</t>
  </si>
  <si>
    <t xml:space="preserve">011740227</t>
  </si>
  <si>
    <t xml:space="preserve">杨建伟</t>
  </si>
  <si>
    <t xml:space="preserve">011750205</t>
  </si>
  <si>
    <t xml:space="preserve">聂连瑞</t>
  </si>
  <si>
    <t xml:space="preserve">011750222</t>
  </si>
  <si>
    <t xml:space="preserve">王磊</t>
  </si>
  <si>
    <t xml:space="preserve">011750224</t>
  </si>
  <si>
    <t xml:space="preserve">董旭歌</t>
  </si>
  <si>
    <t xml:space="preserve">011750225</t>
  </si>
  <si>
    <t xml:space="preserve">王霆轩</t>
  </si>
  <si>
    <t xml:space="preserve">021710632</t>
  </si>
  <si>
    <t xml:space="preserve">徐昊天</t>
  </si>
  <si>
    <t xml:space="preserve">021710432</t>
  </si>
  <si>
    <t xml:space="preserve">赵钤</t>
  </si>
  <si>
    <t xml:space="preserve">021710104</t>
  </si>
  <si>
    <t xml:space="preserve">黄珊珊</t>
  </si>
  <si>
    <t xml:space="preserve">021710703</t>
  </si>
  <si>
    <t xml:space="preserve">庄书颖</t>
  </si>
  <si>
    <t xml:space="preserve">021710232</t>
  </si>
  <si>
    <t xml:space="preserve">吴浩文</t>
  </si>
  <si>
    <t xml:space="preserve">021710422</t>
  </si>
  <si>
    <t xml:space="preserve">任子龙</t>
  </si>
  <si>
    <t xml:space="preserve">021710619</t>
  </si>
  <si>
    <t xml:space="preserve">曹端兴</t>
  </si>
  <si>
    <t xml:space="preserve">021710307</t>
  </si>
  <si>
    <t xml:space="preserve">韩琪炜</t>
  </si>
  <si>
    <t xml:space="preserve">021710408</t>
  </si>
  <si>
    <t xml:space="preserve">马航宇</t>
  </si>
  <si>
    <t xml:space="preserve">021710510</t>
  </si>
  <si>
    <t xml:space="preserve">马鹏辉</t>
  </si>
  <si>
    <t xml:space="preserve">021710424</t>
  </si>
  <si>
    <t xml:space="preserve">李昊翰</t>
  </si>
  <si>
    <t xml:space="preserve">021710325</t>
  </si>
  <si>
    <t xml:space="preserve">赵新宇</t>
  </si>
  <si>
    <t xml:space="preserve">021710219</t>
  </si>
  <si>
    <t xml:space="preserve">张新鑫</t>
  </si>
  <si>
    <t xml:space="preserve">021720226</t>
  </si>
  <si>
    <t xml:space="preserve">黄臣</t>
  </si>
  <si>
    <t xml:space="preserve">021710525</t>
  </si>
  <si>
    <t xml:space="preserve">秦浩宇</t>
  </si>
  <si>
    <t xml:space="preserve">021720119</t>
  </si>
  <si>
    <t xml:space="preserve">仲锐</t>
  </si>
  <si>
    <t xml:space="preserve">021710207</t>
  </si>
  <si>
    <t xml:space="preserve">张抱朴</t>
  </si>
  <si>
    <t xml:space="preserve">021720229</t>
  </si>
  <si>
    <t xml:space="preserve">程曦</t>
  </si>
  <si>
    <t xml:space="preserve">021710227</t>
  </si>
  <si>
    <t xml:space="preserve">冯贻赟</t>
  </si>
  <si>
    <t xml:space="preserve">021720114</t>
  </si>
  <si>
    <t xml:space="preserve">张紫阳</t>
  </si>
  <si>
    <t xml:space="preserve">021710423</t>
  </si>
  <si>
    <t xml:space="preserve">于镇潭</t>
  </si>
  <si>
    <t xml:space="preserve">021710128</t>
  </si>
  <si>
    <t xml:space="preserve">王艺霖</t>
  </si>
  <si>
    <t xml:space="preserve">021710530</t>
  </si>
  <si>
    <t xml:space="preserve">席俊杰</t>
  </si>
  <si>
    <t xml:space="preserve">021710223</t>
  </si>
  <si>
    <t xml:space="preserve">杨恝澳</t>
  </si>
  <si>
    <t xml:space="preserve">021710203</t>
  </si>
  <si>
    <t xml:space="preserve">隆亦周</t>
  </si>
  <si>
    <t xml:space="preserve">021720209</t>
  </si>
  <si>
    <t xml:space="preserve">史田阔</t>
  </si>
  <si>
    <t xml:space="preserve">021710713</t>
  </si>
  <si>
    <t xml:space="preserve">刘通</t>
  </si>
  <si>
    <t xml:space="preserve">021710412</t>
  </si>
  <si>
    <t xml:space="preserve">邢丰</t>
  </si>
  <si>
    <t xml:space="preserve">021710614</t>
  </si>
  <si>
    <t xml:space="preserve">王梦磊</t>
  </si>
  <si>
    <t xml:space="preserve">021710430</t>
  </si>
  <si>
    <t xml:space="preserve">赵元元</t>
  </si>
  <si>
    <t xml:space="preserve">031710326</t>
  </si>
  <si>
    <t xml:space="preserve">王子铭</t>
  </si>
  <si>
    <t xml:space="preserve">031710526</t>
  </si>
  <si>
    <t xml:space="preserve">韩冰阳</t>
  </si>
  <si>
    <t xml:space="preserve">031710529</t>
  </si>
  <si>
    <t xml:space="preserve">薛涵</t>
  </si>
  <si>
    <t xml:space="preserve">031720107</t>
  </si>
  <si>
    <t xml:space="preserve">杨晓婷</t>
  </si>
  <si>
    <t xml:space="preserve">031720108</t>
  </si>
  <si>
    <t xml:space="preserve">章益凡</t>
  </si>
  <si>
    <t xml:space="preserve">031720120</t>
  </si>
  <si>
    <t xml:space="preserve">汤元庆</t>
  </si>
  <si>
    <t xml:space="preserve">031720216</t>
  </si>
  <si>
    <t xml:space="preserve">王莘棋</t>
  </si>
  <si>
    <t xml:space="preserve">031720222</t>
  </si>
  <si>
    <t xml:space="preserve">赵晓聪</t>
  </si>
  <si>
    <t xml:space="preserve">031720229</t>
  </si>
  <si>
    <t xml:space="preserve">戴洵</t>
  </si>
  <si>
    <t xml:space="preserve">031720230</t>
  </si>
  <si>
    <t xml:space="preserve">赵越</t>
  </si>
  <si>
    <t xml:space="preserve">031720329</t>
  </si>
  <si>
    <t xml:space="preserve">陈松</t>
  </si>
  <si>
    <t xml:space="preserve">031720330</t>
  </si>
  <si>
    <t xml:space="preserve">韩金冰</t>
  </si>
  <si>
    <t xml:space="preserve">031720415</t>
  </si>
  <si>
    <t xml:space="preserve">徐澳</t>
  </si>
  <si>
    <t xml:space="preserve">031720429</t>
  </si>
  <si>
    <t xml:space="preserve">单鹏</t>
  </si>
  <si>
    <t xml:space="preserve">031720430</t>
  </si>
  <si>
    <t xml:space="preserve">王伟</t>
  </si>
  <si>
    <t xml:space="preserve">031720502</t>
  </si>
  <si>
    <t xml:space="preserve">朱冰清</t>
  </si>
  <si>
    <t xml:space="preserve">031720507</t>
  </si>
  <si>
    <t xml:space="preserve">顾媛媛</t>
  </si>
  <si>
    <t xml:space="preserve">031720508</t>
  </si>
  <si>
    <t xml:space="preserve">孙睿晨</t>
  </si>
  <si>
    <t xml:space="preserve">031720520</t>
  </si>
  <si>
    <t xml:space="preserve">徐幸灿</t>
  </si>
  <si>
    <t xml:space="preserve">031720523</t>
  </si>
  <si>
    <t xml:space="preserve">姚宇飞</t>
  </si>
  <si>
    <t xml:space="preserve">031720529</t>
  </si>
  <si>
    <t xml:space="preserve">陈迪涛</t>
  </si>
  <si>
    <t xml:space="preserve">031720530</t>
  </si>
  <si>
    <t xml:space="preserve">郭磊</t>
  </si>
  <si>
    <t xml:space="preserve">031720607</t>
  </si>
  <si>
    <t xml:space="preserve">蒋芷薇</t>
  </si>
  <si>
    <t xml:space="preserve">031720608</t>
  </si>
  <si>
    <t xml:space="preserve">郭姝君</t>
  </si>
  <si>
    <t xml:space="preserve">031720609</t>
  </si>
  <si>
    <t xml:space="preserve">刘萍</t>
  </si>
  <si>
    <t xml:space="preserve">031720610</t>
  </si>
  <si>
    <t xml:space="preserve">姚丹</t>
  </si>
  <si>
    <t xml:space="preserve">031720625</t>
  </si>
  <si>
    <t xml:space="preserve">樊靖轩</t>
  </si>
  <si>
    <t xml:space="preserve">031720631</t>
  </si>
  <si>
    <t xml:space="preserve">吴刚</t>
  </si>
  <si>
    <t xml:space="preserve">031720705</t>
  </si>
  <si>
    <t xml:space="preserve">葛子涵</t>
  </si>
  <si>
    <t xml:space="preserve">031720729</t>
  </si>
  <si>
    <t xml:space="preserve">刘勇</t>
  </si>
  <si>
    <t xml:space="preserve">031720730</t>
  </si>
  <si>
    <t xml:space="preserve">陆韬</t>
  </si>
  <si>
    <t xml:space="preserve">031730212</t>
  </si>
  <si>
    <t xml:space="preserve">王东文</t>
  </si>
  <si>
    <t xml:space="preserve">031730316</t>
  </si>
  <si>
    <t xml:space="preserve">华阳</t>
  </si>
  <si>
    <t xml:space="preserve">031740110</t>
  </si>
  <si>
    <t xml:space="preserve">路创创</t>
  </si>
  <si>
    <t xml:space="preserve">031750127</t>
  </si>
  <si>
    <t xml:space="preserve">帅嘉</t>
  </si>
  <si>
    <t xml:space="preserve">041700210</t>
  </si>
  <si>
    <t xml:space="preserve">杨洁</t>
  </si>
  <si>
    <t xml:space="preserve">041700313</t>
  </si>
  <si>
    <t xml:space="preserve">刘正</t>
  </si>
  <si>
    <t xml:space="preserve">041700402</t>
  </si>
  <si>
    <t xml:space="preserve">刘英杰</t>
  </si>
  <si>
    <t xml:space="preserve">041700405</t>
  </si>
  <si>
    <t xml:space="preserve">秦梦阳</t>
  </si>
  <si>
    <t xml:space="preserve">041700410</t>
  </si>
  <si>
    <t xml:space="preserve">殷昊</t>
  </si>
  <si>
    <t xml:space="preserve">041700415</t>
  </si>
  <si>
    <t xml:space="preserve">秦尉博</t>
  </si>
  <si>
    <t xml:space="preserve">041700418</t>
  </si>
  <si>
    <t xml:space="preserve">张克淋</t>
  </si>
  <si>
    <t xml:space="preserve">041700419</t>
  </si>
  <si>
    <t xml:space="preserve">周群焰</t>
  </si>
  <si>
    <t xml:space="preserve">041700429</t>
  </si>
  <si>
    <t xml:space="preserve">王之灿</t>
  </si>
  <si>
    <t xml:space="preserve">041700504</t>
  </si>
  <si>
    <t xml:space="preserve">陆晨燕</t>
  </si>
  <si>
    <t xml:space="preserve">041700507</t>
  </si>
  <si>
    <t xml:space="preserve">王思晗</t>
  </si>
  <si>
    <t xml:space="preserve">041700604</t>
  </si>
  <si>
    <t xml:space="preserve">王梦莹</t>
  </si>
  <si>
    <t xml:space="preserve">041700616</t>
  </si>
  <si>
    <t xml:space="preserve">钱海洋</t>
  </si>
  <si>
    <t xml:space="preserve">041700623</t>
  </si>
  <si>
    <t xml:space="preserve">王子牛</t>
  </si>
  <si>
    <t xml:space="preserve">041700702</t>
  </si>
  <si>
    <t xml:space="preserve">吴怡凡</t>
  </si>
  <si>
    <t xml:space="preserve">041700718</t>
  </si>
  <si>
    <t xml:space="preserve">景仁杰</t>
  </si>
  <si>
    <t xml:space="preserve">041700722</t>
  </si>
  <si>
    <t xml:space="preserve">蔡凌枫</t>
  </si>
  <si>
    <t xml:space="preserve">041700813</t>
  </si>
  <si>
    <t xml:space="preserve">邓捷</t>
  </si>
  <si>
    <t xml:space="preserve">041700818</t>
  </si>
  <si>
    <t xml:space="preserve">刘子丰</t>
  </si>
  <si>
    <t xml:space="preserve">041700902</t>
  </si>
  <si>
    <t xml:space="preserve">曾诗琪</t>
  </si>
  <si>
    <t xml:space="preserve">041700909</t>
  </si>
  <si>
    <t xml:space="preserve">罗晟</t>
  </si>
  <si>
    <t xml:space="preserve">041700933</t>
  </si>
  <si>
    <t xml:space="preserve">陆涛</t>
  </si>
  <si>
    <t xml:space="preserve">041701023</t>
  </si>
  <si>
    <t xml:space="preserve">孙晓拂</t>
  </si>
  <si>
    <t xml:space="preserve">041701026</t>
  </si>
  <si>
    <t xml:space="preserve">徐天宇</t>
  </si>
  <si>
    <t xml:space="preserve">041701032</t>
  </si>
  <si>
    <t xml:space="preserve">冒建武</t>
  </si>
  <si>
    <t xml:space="preserve">041701109</t>
  </si>
  <si>
    <t xml:space="preserve">张竞文</t>
  </si>
  <si>
    <t xml:space="preserve">041701123</t>
  </si>
  <si>
    <t xml:space="preserve">王翊成</t>
  </si>
  <si>
    <t xml:space="preserve">041701124</t>
  </si>
  <si>
    <t xml:space="preserve">付宏博</t>
  </si>
  <si>
    <t xml:space="preserve">041701132</t>
  </si>
  <si>
    <t xml:space="preserve">周俊毅</t>
  </si>
  <si>
    <t xml:space="preserve">041730123</t>
  </si>
  <si>
    <t xml:space="preserve">江林鑫</t>
  </si>
  <si>
    <t xml:space="preserve">051710102</t>
  </si>
  <si>
    <t xml:space="preserve">陈梦洁</t>
  </si>
  <si>
    <t xml:space="preserve">051710108</t>
  </si>
  <si>
    <t xml:space="preserve">沈嘉诚</t>
  </si>
  <si>
    <t xml:space="preserve">051710123</t>
  </si>
  <si>
    <t xml:space="preserve">李恒</t>
  </si>
  <si>
    <t xml:space="preserve">051710203</t>
  </si>
  <si>
    <t xml:space="preserve">黄莞沨</t>
  </si>
  <si>
    <t xml:space="preserve">051710213</t>
  </si>
  <si>
    <t xml:space="preserve">郑依</t>
  </si>
  <si>
    <t xml:space="preserve">051710322</t>
  </si>
  <si>
    <t xml:space="preserve">邬易非</t>
  </si>
  <si>
    <t xml:space="preserve">051710328</t>
  </si>
  <si>
    <t xml:space="preserve">周恩涛</t>
  </si>
  <si>
    <t xml:space="preserve">051710412</t>
  </si>
  <si>
    <t xml:space="preserve">牛腾飞</t>
  </si>
  <si>
    <t xml:space="preserve">051710414</t>
  </si>
  <si>
    <t xml:space="preserve">卢暄</t>
  </si>
  <si>
    <t xml:space="preserve">051710512</t>
  </si>
  <si>
    <t xml:space="preserve">王章源</t>
  </si>
  <si>
    <t xml:space="preserve">051710519</t>
  </si>
  <si>
    <t xml:space="preserve">邢嘉雨</t>
  </si>
  <si>
    <t xml:space="preserve">051710527</t>
  </si>
  <si>
    <t xml:space="preserve">李昭阳</t>
  </si>
  <si>
    <t xml:space="preserve">051710608</t>
  </si>
  <si>
    <t xml:space="preserve">郭坤</t>
  </si>
  <si>
    <t xml:space="preserve">051710330</t>
  </si>
  <si>
    <t xml:space="preserve">任安</t>
  </si>
  <si>
    <t xml:space="preserve">051711114</t>
  </si>
  <si>
    <t xml:space="preserve">季叶</t>
  </si>
  <si>
    <t xml:space="preserve">051710915</t>
  </si>
  <si>
    <t xml:space="preserve">陈可为</t>
  </si>
  <si>
    <t xml:space="preserve">051710919</t>
  </si>
  <si>
    <t xml:space="preserve">陈辉</t>
  </si>
  <si>
    <t xml:space="preserve">051710920</t>
  </si>
  <si>
    <t xml:space="preserve">翟鸿锦</t>
  </si>
  <si>
    <t xml:space="preserve">051710930</t>
  </si>
  <si>
    <t xml:space="preserve">王永强</t>
  </si>
  <si>
    <t xml:space="preserve">051711115</t>
  </si>
  <si>
    <t xml:space="preserve">秦瑞</t>
  </si>
  <si>
    <t xml:space="preserve">051720121</t>
  </si>
  <si>
    <t xml:space="preserve">张雨欣</t>
  </si>
  <si>
    <t xml:space="preserve">051730102</t>
  </si>
  <si>
    <t xml:space="preserve">樊聪</t>
  </si>
  <si>
    <t xml:space="preserve">051730114</t>
  </si>
  <si>
    <t xml:space="preserve">何治辉</t>
  </si>
  <si>
    <t xml:space="preserve">051730133</t>
  </si>
  <si>
    <t xml:space="preserve">贺翊哲</t>
  </si>
  <si>
    <t xml:space="preserve">051730203</t>
  </si>
  <si>
    <t xml:space="preserve">李傲</t>
  </si>
  <si>
    <t xml:space="preserve">051730330</t>
  </si>
  <si>
    <t xml:space="preserve">张沛阳</t>
  </si>
  <si>
    <t xml:space="preserve">051730403</t>
  </si>
  <si>
    <t xml:space="preserve">李奕星</t>
  </si>
  <si>
    <t xml:space="preserve">051730118</t>
  </si>
  <si>
    <t xml:space="preserve">李睿</t>
  </si>
  <si>
    <t xml:space="preserve">051730407</t>
  </si>
  <si>
    <t xml:space="preserve">杨智</t>
  </si>
  <si>
    <t xml:space="preserve">051730419</t>
  </si>
  <si>
    <t xml:space="preserve">王龙强</t>
  </si>
  <si>
    <t xml:space="preserve">061700108</t>
  </si>
  <si>
    <t xml:space="preserve">颜克愚</t>
  </si>
  <si>
    <t xml:space="preserve">061700114</t>
  </si>
  <si>
    <t xml:space="preserve">刘承勋</t>
  </si>
  <si>
    <t xml:space="preserve">061700116</t>
  </si>
  <si>
    <t xml:space="preserve">闫庆典</t>
  </si>
  <si>
    <t xml:space="preserve">061700126</t>
  </si>
  <si>
    <t xml:space="preserve">秦梓博</t>
  </si>
  <si>
    <t xml:space="preserve">061700202</t>
  </si>
  <si>
    <t xml:space="preserve">彭若霖</t>
  </si>
  <si>
    <t xml:space="preserve">061700321</t>
  </si>
  <si>
    <t xml:space="preserve">束南</t>
  </si>
  <si>
    <t xml:space="preserve">061710106</t>
  </si>
  <si>
    <t xml:space="preserve">谢晓琪</t>
  </si>
  <si>
    <t xml:space="preserve">061710110</t>
  </si>
  <si>
    <t xml:space="preserve">王朝晗</t>
  </si>
  <si>
    <t xml:space="preserve">061710111</t>
  </si>
  <si>
    <t xml:space="preserve">刘星宇</t>
  </si>
  <si>
    <t xml:space="preserve">061710112</t>
  </si>
  <si>
    <t xml:space="preserve">刘飞</t>
  </si>
  <si>
    <t xml:space="preserve">061710118</t>
  </si>
  <si>
    <t xml:space="preserve">王剑飞</t>
  </si>
  <si>
    <t xml:space="preserve">061710128</t>
  </si>
  <si>
    <t xml:space="preserve">石珂羽</t>
  </si>
  <si>
    <t xml:space="preserve">061710129</t>
  </si>
  <si>
    <t xml:space="preserve">胡锦鹏</t>
  </si>
  <si>
    <t xml:space="preserve">061710131</t>
  </si>
  <si>
    <t xml:space="preserve">顾晏松</t>
  </si>
  <si>
    <t xml:space="preserve">061710211</t>
  </si>
  <si>
    <t xml:space="preserve">丁睿扬</t>
  </si>
  <si>
    <t xml:space="preserve">061710219</t>
  </si>
  <si>
    <t xml:space="preserve">何运飞</t>
  </si>
  <si>
    <t xml:space="preserve">061710226</t>
  </si>
  <si>
    <t xml:space="preserve">郑豪迈</t>
  </si>
  <si>
    <t xml:space="preserve">061710233</t>
  </si>
  <si>
    <t xml:space="preserve">朱志鹏</t>
  </si>
  <si>
    <t xml:space="preserve">061710325</t>
  </si>
  <si>
    <t xml:space="preserve">万文晨</t>
  </si>
  <si>
    <t xml:space="preserve">061710331</t>
  </si>
  <si>
    <t xml:space="preserve">黎井漂</t>
  </si>
  <si>
    <t xml:space="preserve">061710403</t>
  </si>
  <si>
    <t xml:space="preserve">斯杨</t>
  </si>
  <si>
    <t xml:space="preserve">061710414</t>
  </si>
  <si>
    <t xml:space="preserve">吴嘉昕</t>
  </si>
  <si>
    <t xml:space="preserve">061710417</t>
  </si>
  <si>
    <t xml:space="preserve">张道洋</t>
  </si>
  <si>
    <t xml:space="preserve">061710429</t>
  </si>
  <si>
    <t xml:space="preserve">杨阳</t>
  </si>
  <si>
    <t xml:space="preserve">061710432</t>
  </si>
  <si>
    <t xml:space="preserve">孙少奇</t>
  </si>
  <si>
    <t xml:space="preserve">061710519</t>
  </si>
  <si>
    <t xml:space="preserve">吴克定</t>
  </si>
  <si>
    <t xml:space="preserve">061710530</t>
  </si>
  <si>
    <t xml:space="preserve">吴闲</t>
  </si>
  <si>
    <t xml:space="preserve">061710534</t>
  </si>
  <si>
    <t xml:space="preserve">宋魏飞</t>
  </si>
  <si>
    <t xml:space="preserve">061720203</t>
  </si>
  <si>
    <t xml:space="preserve">王若凡</t>
  </si>
  <si>
    <t xml:space="preserve">061720216</t>
  </si>
  <si>
    <t xml:space="preserve">崔金瀚</t>
  </si>
  <si>
    <t xml:space="preserve">161710214</t>
  </si>
  <si>
    <t xml:space="preserve">蔡月啸</t>
  </si>
  <si>
    <t xml:space="preserve">161730213</t>
  </si>
  <si>
    <t xml:space="preserve">曹伟思</t>
  </si>
  <si>
    <t xml:space="preserve">161710212</t>
  </si>
  <si>
    <t xml:space="preserve">巢成</t>
  </si>
  <si>
    <t xml:space="preserve">161710311</t>
  </si>
  <si>
    <t xml:space="preserve">陈海杰</t>
  </si>
  <si>
    <t xml:space="preserve">161740113</t>
  </si>
  <si>
    <t xml:space="preserve">陈海璇</t>
  </si>
  <si>
    <t xml:space="preserve">161710331</t>
  </si>
  <si>
    <t xml:space="preserve">丁翔</t>
  </si>
  <si>
    <t xml:space="preserve">161730112</t>
  </si>
  <si>
    <t xml:space="preserve">窦瑞璞</t>
  </si>
  <si>
    <t xml:space="preserve">161710239</t>
  </si>
  <si>
    <t xml:space="preserve">顾陈智</t>
  </si>
  <si>
    <t xml:space="preserve">161710326</t>
  </si>
  <si>
    <t xml:space="preserve">黄佳伟</t>
  </si>
  <si>
    <t xml:space="preserve">161730131</t>
  </si>
  <si>
    <t xml:space="preserve">金浩南</t>
  </si>
  <si>
    <t xml:space="preserve">161710232</t>
  </si>
  <si>
    <t xml:space="preserve">李斯祺</t>
  </si>
  <si>
    <t xml:space="preserve">161710111</t>
  </si>
  <si>
    <t xml:space="preserve">李婷</t>
  </si>
  <si>
    <t xml:space="preserve">161730113</t>
  </si>
  <si>
    <t xml:space="preserve">李许</t>
  </si>
  <si>
    <t xml:space="preserve">161730307</t>
  </si>
  <si>
    <t xml:space="preserve">刘雯霞</t>
  </si>
  <si>
    <t xml:space="preserve">161720312</t>
  </si>
  <si>
    <t xml:space="preserve">刘雨薇</t>
  </si>
  <si>
    <t xml:space="preserve">161710115</t>
  </si>
  <si>
    <t xml:space="preserve">卢远</t>
  </si>
  <si>
    <t xml:space="preserve">161730332</t>
  </si>
  <si>
    <t xml:space="preserve">骆羿</t>
  </si>
  <si>
    <t xml:space="preserve">161710340</t>
  </si>
  <si>
    <t xml:space="preserve">平明天</t>
  </si>
  <si>
    <t xml:space="preserve">161710235</t>
  </si>
  <si>
    <t xml:space="preserve">祁开</t>
  </si>
  <si>
    <t xml:space="preserve">161730207</t>
  </si>
  <si>
    <t xml:space="preserve">钱嘉欣</t>
  </si>
  <si>
    <t xml:space="preserve">161710325</t>
  </si>
  <si>
    <t xml:space="preserve">史鹏程</t>
  </si>
  <si>
    <t xml:space="preserve">161710312</t>
  </si>
  <si>
    <t xml:space="preserve">田欣</t>
  </si>
  <si>
    <t xml:space="preserve">161710301</t>
  </si>
  <si>
    <t xml:space="preserve">王成成</t>
  </si>
  <si>
    <t xml:space="preserve">161710116</t>
  </si>
  <si>
    <t xml:space="preserve">王长欣</t>
  </si>
  <si>
    <t xml:space="preserve">161710333</t>
  </si>
  <si>
    <t xml:space="preserve">魏楚元</t>
  </si>
  <si>
    <t xml:space="preserve">161710112</t>
  </si>
  <si>
    <t xml:space="preserve">魏耀楣</t>
  </si>
  <si>
    <t xml:space="preserve">161710123</t>
  </si>
  <si>
    <t xml:space="preserve">杨锦乾</t>
  </si>
  <si>
    <t xml:space="preserve">161730302</t>
  </si>
  <si>
    <t xml:space="preserve">叶丹</t>
  </si>
  <si>
    <t xml:space="preserve">161710240</t>
  </si>
  <si>
    <t xml:space="preserve">张健</t>
  </si>
  <si>
    <t xml:space="preserve">161710231</t>
  </si>
  <si>
    <t xml:space="preserve">朱超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6" xfId="21"/>
    <cellStyle name="常规 8" xfId="22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85;&#24120;&#24037;&#20316;/&#23454;&#39564;&#35838;/2017&#24180;&#24320;&#35838;/14&#32423;&#28436;&#31034;&#23454;&#39564;&#36873;&#35838;&#24773;&#20917;&#32479;&#3574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085;&#24120;&#24037;&#20316;/&#23454;&#39564;&#35838;/2017&#24180;&#24320;&#35838;/15&#32423;&#28436;&#31034;&#23454;&#39564;&#36873;&#35838;&#24773;&#20917;&#32479;&#3574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据源"/>
      <sheetName val="给成绩学生名单"/>
      <sheetName val="未给成绩学生名单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>
        <row r="1">
          <cell r="B1" t="str">
            <v>学号</v>
          </cell>
          <cell r="C1" t="str">
            <v>姓名</v>
          </cell>
          <cell r="D1" t="str">
            <v>培优班</v>
          </cell>
        </row>
        <row r="3">
          <cell r="B3" t="str">
            <v>011410210</v>
          </cell>
          <cell r="C3" t="str">
            <v>仇阳</v>
          </cell>
          <cell r="D3" t="str">
            <v>工研班</v>
          </cell>
        </row>
        <row r="4">
          <cell r="B4" t="str">
            <v>021410806</v>
          </cell>
          <cell r="C4" t="str">
            <v>张昊</v>
          </cell>
          <cell r="D4" t="str">
            <v>工研班</v>
          </cell>
        </row>
        <row r="5">
          <cell r="B5" t="str">
            <v>031420221</v>
          </cell>
          <cell r="C5" t="str">
            <v>张帅</v>
          </cell>
          <cell r="D5" t="str">
            <v>工研班</v>
          </cell>
        </row>
        <row r="6">
          <cell r="B6" t="str">
            <v>011410226</v>
          </cell>
          <cell r="C6" t="str">
            <v>刘畅</v>
          </cell>
          <cell r="D6" t="str">
            <v>工研班</v>
          </cell>
        </row>
        <row r="7">
          <cell r="B7" t="str">
            <v>031450203</v>
          </cell>
          <cell r="C7" t="str">
            <v>方洁</v>
          </cell>
          <cell r="D7" t="str">
            <v>工研班</v>
          </cell>
        </row>
        <row r="8">
          <cell r="B8" t="str">
            <v>041400715</v>
          </cell>
          <cell r="C8" t="str">
            <v>刘北辰</v>
          </cell>
          <cell r="D8" t="str">
            <v>工研班</v>
          </cell>
        </row>
        <row r="9">
          <cell r="B9" t="str">
            <v>031420123</v>
          </cell>
          <cell r="C9" t="str">
            <v>花文敏</v>
          </cell>
          <cell r="D9" t="str">
            <v>工研班</v>
          </cell>
        </row>
        <row r="10">
          <cell r="B10" t="str">
            <v>051410705</v>
          </cell>
          <cell r="C10" t="str">
            <v>储子悦</v>
          </cell>
          <cell r="D10" t="str">
            <v>工研班</v>
          </cell>
        </row>
        <row r="11">
          <cell r="B11" t="str">
            <v>021410725</v>
          </cell>
          <cell r="C11" t="str">
            <v>张逸云</v>
          </cell>
          <cell r="D11" t="str">
            <v>工研班</v>
          </cell>
        </row>
        <row r="12">
          <cell r="B12" t="str">
            <v>031410303</v>
          </cell>
          <cell r="C12" t="str">
            <v>陈家琪</v>
          </cell>
          <cell r="D12" t="str">
            <v>工研班</v>
          </cell>
        </row>
        <row r="13">
          <cell r="B13" t="str">
            <v>051410833</v>
          </cell>
          <cell r="C13" t="str">
            <v>杨天宇</v>
          </cell>
          <cell r="D13" t="str">
            <v>工研班</v>
          </cell>
        </row>
        <row r="14">
          <cell r="B14" t="str">
            <v>051410923</v>
          </cell>
          <cell r="C14" t="str">
            <v>荀本鑫</v>
          </cell>
          <cell r="D14" t="str">
            <v>工研班</v>
          </cell>
        </row>
        <row r="15">
          <cell r="B15" t="str">
            <v>051430132</v>
          </cell>
          <cell r="C15" t="str">
            <v>季汝南</v>
          </cell>
          <cell r="D15" t="str">
            <v>工研班</v>
          </cell>
        </row>
        <row r="16">
          <cell r="B16" t="str">
            <v>151420131</v>
          </cell>
          <cell r="C16" t="str">
            <v>朱鑫</v>
          </cell>
          <cell r="D16" t="str">
            <v>工研班</v>
          </cell>
        </row>
        <row r="17">
          <cell r="B17" t="str">
            <v>161440111</v>
          </cell>
          <cell r="C17" t="str">
            <v>李肇昱</v>
          </cell>
          <cell r="D17" t="str">
            <v>工研班</v>
          </cell>
        </row>
        <row r="18">
          <cell r="B18" t="str">
            <v>011410130</v>
          </cell>
          <cell r="C18" t="str">
            <v>杨天乙</v>
          </cell>
          <cell r="D18" t="str">
            <v>工研班</v>
          </cell>
        </row>
        <row r="19">
          <cell r="B19" t="str">
            <v>031420316</v>
          </cell>
          <cell r="C19" t="str">
            <v>潘子昊</v>
          </cell>
          <cell r="D19" t="str">
            <v>工研班</v>
          </cell>
        </row>
        <row r="20">
          <cell r="B20" t="str">
            <v>051410406</v>
          </cell>
          <cell r="C20" t="str">
            <v>周煦骐</v>
          </cell>
          <cell r="D20" t="str">
            <v>工研班</v>
          </cell>
        </row>
        <row r="21">
          <cell r="B21" t="str">
            <v>051430117</v>
          </cell>
          <cell r="C21" t="str">
            <v>花海波</v>
          </cell>
          <cell r="D21" t="str">
            <v>工研班</v>
          </cell>
        </row>
        <row r="22">
          <cell r="B22" t="str">
            <v>051430221</v>
          </cell>
          <cell r="C22" t="str">
            <v>邹锦浪</v>
          </cell>
          <cell r="D22" t="str">
            <v>工研班</v>
          </cell>
        </row>
        <row r="23">
          <cell r="B23" t="str">
            <v>051430227</v>
          </cell>
          <cell r="C23" t="str">
            <v>梁战</v>
          </cell>
          <cell r="D23" t="str">
            <v>工研班</v>
          </cell>
        </row>
        <row r="24">
          <cell r="B24" t="str">
            <v>031420525</v>
          </cell>
          <cell r="C24" t="str">
            <v>邹小雨</v>
          </cell>
          <cell r="D24" t="str">
            <v>工研班</v>
          </cell>
        </row>
        <row r="25">
          <cell r="B25" t="str">
            <v>011410216</v>
          </cell>
          <cell r="C25" t="str">
            <v>曹镜</v>
          </cell>
          <cell r="D25" t="str">
            <v>适航班</v>
          </cell>
        </row>
        <row r="26">
          <cell r="B26" t="str">
            <v>021410423</v>
          </cell>
          <cell r="C26" t="str">
            <v>李佳育</v>
          </cell>
          <cell r="D26" t="str">
            <v>适航班</v>
          </cell>
        </row>
        <row r="27">
          <cell r="B27" t="str">
            <v>031410101</v>
          </cell>
          <cell r="C27" t="str">
            <v>张姝</v>
          </cell>
          <cell r="D27" t="str">
            <v>适航班</v>
          </cell>
        </row>
        <row r="28">
          <cell r="B28" t="str">
            <v>031410329</v>
          </cell>
          <cell r="C28" t="str">
            <v>嵇程</v>
          </cell>
          <cell r="D28" t="str">
            <v>适航班</v>
          </cell>
        </row>
        <row r="29">
          <cell r="B29" t="str">
            <v>031410505</v>
          </cell>
          <cell r="C29" t="str">
            <v>朱晶晶</v>
          </cell>
          <cell r="D29" t="str">
            <v>适航班</v>
          </cell>
        </row>
        <row r="30">
          <cell r="B30" t="str">
            <v>031420209</v>
          </cell>
          <cell r="C30" t="str">
            <v>方舟</v>
          </cell>
          <cell r="D30" t="str">
            <v>适航班</v>
          </cell>
        </row>
        <row r="31">
          <cell r="B31" t="str">
            <v>031420505</v>
          </cell>
          <cell r="C31" t="str">
            <v>郭慧</v>
          </cell>
          <cell r="D31" t="str">
            <v>适航班</v>
          </cell>
        </row>
        <row r="32">
          <cell r="B32" t="str">
            <v>051430133</v>
          </cell>
          <cell r="C32" t="str">
            <v>胡斌</v>
          </cell>
          <cell r="D32" t="str">
            <v>适航班</v>
          </cell>
        </row>
        <row r="33">
          <cell r="B33" t="str">
            <v>051430306</v>
          </cell>
          <cell r="C33" t="str">
            <v>张博文</v>
          </cell>
          <cell r="D33" t="str">
            <v>适航班</v>
          </cell>
        </row>
        <row r="34">
          <cell r="B34" t="str">
            <v>071430114</v>
          </cell>
          <cell r="C34" t="str">
            <v>张子文</v>
          </cell>
          <cell r="D34" t="str">
            <v>适航班</v>
          </cell>
        </row>
        <row r="35">
          <cell r="B35" t="str">
            <v>071430202</v>
          </cell>
          <cell r="C35" t="str">
            <v>郭锐</v>
          </cell>
          <cell r="D35" t="str">
            <v>适航班</v>
          </cell>
        </row>
        <row r="36">
          <cell r="B36" t="str">
            <v>071430302</v>
          </cell>
          <cell r="C36" t="str">
            <v>施展</v>
          </cell>
          <cell r="D36" t="str">
            <v>适航班</v>
          </cell>
        </row>
        <row r="37">
          <cell r="B37" t="str">
            <v>071430303</v>
          </cell>
          <cell r="C37" t="str">
            <v>白春垣</v>
          </cell>
          <cell r="D37" t="str">
            <v>适航班</v>
          </cell>
        </row>
        <row r="38">
          <cell r="B38" t="str">
            <v>071430307</v>
          </cell>
          <cell r="C38" t="str">
            <v>杨松</v>
          </cell>
          <cell r="D38" t="str">
            <v>适航班</v>
          </cell>
        </row>
        <row r="39">
          <cell r="B39" t="str">
            <v>071440101</v>
          </cell>
          <cell r="C39" t="str">
            <v>李静</v>
          </cell>
          <cell r="D39" t="str">
            <v>适航班</v>
          </cell>
        </row>
        <row r="40">
          <cell r="B40" t="str">
            <v>071440111</v>
          </cell>
          <cell r="C40" t="str">
            <v>吴瑀倩</v>
          </cell>
          <cell r="D40" t="str">
            <v>适航班</v>
          </cell>
        </row>
        <row r="41">
          <cell r="B41" t="str">
            <v>071440212</v>
          </cell>
          <cell r="C41" t="str">
            <v>戴宇露</v>
          </cell>
          <cell r="D41" t="str">
            <v>适航班</v>
          </cell>
        </row>
        <row r="42">
          <cell r="B42" t="str">
            <v>071440218</v>
          </cell>
          <cell r="C42" t="str">
            <v>吴晓舟</v>
          </cell>
          <cell r="D42" t="str">
            <v>适航班</v>
          </cell>
        </row>
        <row r="43">
          <cell r="B43" t="str">
            <v>031440107</v>
          </cell>
          <cell r="C43" t="str">
            <v>袁培</v>
          </cell>
          <cell r="D43" t="str">
            <v>理学实验班</v>
          </cell>
        </row>
        <row r="44">
          <cell r="B44" t="str">
            <v>041400517</v>
          </cell>
          <cell r="C44" t="str">
            <v>徐杰</v>
          </cell>
          <cell r="D44" t="str">
            <v>理学实验班</v>
          </cell>
        </row>
        <row r="45">
          <cell r="B45" t="str">
            <v>051410524</v>
          </cell>
          <cell r="C45" t="str">
            <v>钱彦同</v>
          </cell>
          <cell r="D45" t="str">
            <v>理学实验班</v>
          </cell>
        </row>
        <row r="46">
          <cell r="B46" t="str">
            <v>061410509</v>
          </cell>
          <cell r="C46" t="str">
            <v>周凌子</v>
          </cell>
          <cell r="D46" t="str">
            <v>理学实验班</v>
          </cell>
        </row>
        <row r="47">
          <cell r="B47" t="str">
            <v>061420214</v>
          </cell>
          <cell r="C47" t="str">
            <v>潘星谚</v>
          </cell>
          <cell r="D47" t="str">
            <v>理学实验班</v>
          </cell>
        </row>
        <row r="48">
          <cell r="B48" t="str">
            <v>061420220</v>
          </cell>
          <cell r="C48" t="str">
            <v>季孝忠</v>
          </cell>
          <cell r="D48" t="str">
            <v>理学实验班</v>
          </cell>
        </row>
        <row r="49">
          <cell r="B49" t="str">
            <v>071410225</v>
          </cell>
          <cell r="C49" t="str">
            <v>韩耀辉</v>
          </cell>
          <cell r="D49" t="str">
            <v>理学实验班</v>
          </cell>
        </row>
        <row r="50">
          <cell r="B50" t="str">
            <v>071430121</v>
          </cell>
          <cell r="C50" t="str">
            <v>李振飞</v>
          </cell>
          <cell r="D50" t="str">
            <v>理学实验班</v>
          </cell>
        </row>
        <row r="51">
          <cell r="B51" t="str">
            <v>071440222</v>
          </cell>
          <cell r="C51" t="str">
            <v>姚宏毅</v>
          </cell>
          <cell r="D51" t="str">
            <v>理学实验班</v>
          </cell>
        </row>
        <row r="52">
          <cell r="B52" t="str">
            <v>081410201</v>
          </cell>
          <cell r="C52" t="str">
            <v>任好</v>
          </cell>
          <cell r="D52" t="str">
            <v>理学实验班</v>
          </cell>
        </row>
        <row r="53">
          <cell r="B53" t="str">
            <v>081410209</v>
          </cell>
          <cell r="C53" t="str">
            <v>闻浩然</v>
          </cell>
          <cell r="D53" t="str">
            <v>理学实验班</v>
          </cell>
        </row>
        <row r="54">
          <cell r="B54" t="str">
            <v>081430108</v>
          </cell>
          <cell r="C54" t="str">
            <v>艾莉雅</v>
          </cell>
          <cell r="D54" t="str">
            <v>理学实验班</v>
          </cell>
        </row>
        <row r="55">
          <cell r="B55" t="str">
            <v>081430109</v>
          </cell>
          <cell r="C55" t="str">
            <v>张晓丽</v>
          </cell>
          <cell r="D55" t="str">
            <v>理学实验班</v>
          </cell>
        </row>
        <row r="56">
          <cell r="B56" t="str">
            <v>081430110</v>
          </cell>
          <cell r="C56" t="str">
            <v>闵志扬</v>
          </cell>
          <cell r="D56" t="str">
            <v>理学实验班</v>
          </cell>
        </row>
        <row r="57">
          <cell r="B57" t="str">
            <v>081430126</v>
          </cell>
          <cell r="C57" t="str">
            <v>汪浩</v>
          </cell>
          <cell r="D57" t="str">
            <v>理学实验班</v>
          </cell>
        </row>
        <row r="58">
          <cell r="B58" t="str">
            <v>151440109</v>
          </cell>
          <cell r="C58" t="str">
            <v>吴奇</v>
          </cell>
          <cell r="D58" t="str">
            <v>理学实验班</v>
          </cell>
        </row>
        <row r="59">
          <cell r="B59" t="str">
            <v>091401117</v>
          </cell>
          <cell r="C59" t="str">
            <v>吴倩云</v>
          </cell>
          <cell r="D59" t="str">
            <v>文强班</v>
          </cell>
        </row>
        <row r="60">
          <cell r="B60" t="str">
            <v>091401303</v>
          </cell>
          <cell r="C60" t="str">
            <v>周舟</v>
          </cell>
          <cell r="D60" t="str">
            <v>文强班</v>
          </cell>
        </row>
        <row r="61">
          <cell r="B61" t="str">
            <v>091401315</v>
          </cell>
          <cell r="C61" t="str">
            <v>沈笑寒</v>
          </cell>
          <cell r="D61" t="str">
            <v>文强班</v>
          </cell>
        </row>
        <row r="62">
          <cell r="B62" t="str">
            <v>091401320</v>
          </cell>
          <cell r="C62" t="str">
            <v>邢开济</v>
          </cell>
          <cell r="D62" t="str">
            <v>文强班</v>
          </cell>
        </row>
        <row r="63">
          <cell r="B63" t="str">
            <v>091401401</v>
          </cell>
          <cell r="C63" t="str">
            <v>邵雨婷</v>
          </cell>
          <cell r="D63" t="str">
            <v>文强班</v>
          </cell>
        </row>
        <row r="64">
          <cell r="B64" t="str">
            <v>091401422</v>
          </cell>
          <cell r="C64" t="str">
            <v>胡杨</v>
          </cell>
          <cell r="D64" t="str">
            <v>文强班</v>
          </cell>
        </row>
        <row r="65">
          <cell r="B65" t="str">
            <v>091402109</v>
          </cell>
          <cell r="C65" t="str">
            <v>谈欣</v>
          </cell>
          <cell r="D65" t="str">
            <v>文强班</v>
          </cell>
        </row>
        <row r="66">
          <cell r="B66" t="str">
            <v>091402210</v>
          </cell>
          <cell r="C66" t="str">
            <v>张楚涵</v>
          </cell>
          <cell r="D66" t="str">
            <v>文强班</v>
          </cell>
        </row>
        <row r="67">
          <cell r="B67" t="str">
            <v>091402215</v>
          </cell>
          <cell r="C67" t="str">
            <v>孙运</v>
          </cell>
          <cell r="D67" t="str">
            <v>文强班</v>
          </cell>
        </row>
        <row r="68">
          <cell r="B68" t="str">
            <v>091402312</v>
          </cell>
          <cell r="C68" t="str">
            <v>蒋俐滢</v>
          </cell>
          <cell r="D68" t="str">
            <v>文强班</v>
          </cell>
        </row>
        <row r="69">
          <cell r="B69" t="str">
            <v>091402318</v>
          </cell>
          <cell r="C69" t="str">
            <v>朱梦婷</v>
          </cell>
          <cell r="D69" t="str">
            <v>文强班</v>
          </cell>
        </row>
        <row r="70">
          <cell r="B70" t="str">
            <v>091402328</v>
          </cell>
          <cell r="C70" t="str">
            <v>杨乐天</v>
          </cell>
          <cell r="D70" t="str">
            <v>文强班</v>
          </cell>
        </row>
        <row r="71">
          <cell r="B71" t="str">
            <v>091402410</v>
          </cell>
          <cell r="C71" t="str">
            <v>周玥</v>
          </cell>
          <cell r="D71" t="str">
            <v>文强班</v>
          </cell>
        </row>
        <row r="72">
          <cell r="B72" t="str">
            <v>091402412</v>
          </cell>
          <cell r="C72" t="str">
            <v>袁苗苗</v>
          </cell>
          <cell r="D72" t="str">
            <v>文强班</v>
          </cell>
        </row>
        <row r="73">
          <cell r="B73" t="str">
            <v>091402418</v>
          </cell>
          <cell r="C73" t="str">
            <v>孙笑</v>
          </cell>
          <cell r="D73" t="str">
            <v>文强班</v>
          </cell>
        </row>
        <row r="74">
          <cell r="B74" t="str">
            <v>091403116</v>
          </cell>
          <cell r="C74" t="str">
            <v>顾新怡</v>
          </cell>
          <cell r="D74" t="str">
            <v>文强班</v>
          </cell>
        </row>
        <row r="75">
          <cell r="B75" t="str">
            <v>091403206</v>
          </cell>
          <cell r="C75" t="str">
            <v>黄梦蝶</v>
          </cell>
          <cell r="D75" t="str">
            <v>文强班</v>
          </cell>
        </row>
        <row r="76">
          <cell r="B76" t="str">
            <v>091403212</v>
          </cell>
          <cell r="C76" t="str">
            <v>黄豆豆</v>
          </cell>
          <cell r="D76" t="str">
            <v>文强班</v>
          </cell>
        </row>
        <row r="77">
          <cell r="B77" t="str">
            <v>091403218</v>
          </cell>
          <cell r="C77" t="str">
            <v>陈静</v>
          </cell>
          <cell r="D77" t="str">
            <v>文强班</v>
          </cell>
        </row>
        <row r="78">
          <cell r="B78" t="str">
            <v>091403406</v>
          </cell>
          <cell r="C78" t="str">
            <v>严一菲</v>
          </cell>
          <cell r="D78" t="str">
            <v>文强班</v>
          </cell>
        </row>
        <row r="79">
          <cell r="B79" t="str">
            <v>091403415</v>
          </cell>
          <cell r="C79" t="str">
            <v>王慧珏</v>
          </cell>
          <cell r="D79" t="str">
            <v>文强班</v>
          </cell>
        </row>
        <row r="80">
          <cell r="B80" t="str">
            <v>091403514</v>
          </cell>
          <cell r="C80" t="str">
            <v>卞丽君</v>
          </cell>
          <cell r="D80" t="str">
            <v>文强班</v>
          </cell>
        </row>
        <row r="81">
          <cell r="B81" t="str">
            <v>091403516</v>
          </cell>
          <cell r="C81" t="str">
            <v>方宸</v>
          </cell>
          <cell r="D81" t="str">
            <v>文强班</v>
          </cell>
        </row>
        <row r="82">
          <cell r="B82" t="str">
            <v>091403522</v>
          </cell>
          <cell r="C82" t="str">
            <v>董天皓</v>
          </cell>
          <cell r="D82" t="str">
            <v>文强班</v>
          </cell>
        </row>
        <row r="83">
          <cell r="B83" t="str">
            <v>091403525</v>
          </cell>
          <cell r="C83" t="str">
            <v>王忆航</v>
          </cell>
          <cell r="D83" t="str">
            <v>文强班</v>
          </cell>
        </row>
        <row r="84">
          <cell r="B84" t="str">
            <v>011410213</v>
          </cell>
          <cell r="C84" t="str">
            <v>倪子川</v>
          </cell>
          <cell r="D84" t="str">
            <v>钱伟长班</v>
          </cell>
        </row>
        <row r="85">
          <cell r="B85" t="str">
            <v>011410308</v>
          </cell>
          <cell r="C85" t="str">
            <v>崔为运</v>
          </cell>
          <cell r="D85" t="str">
            <v>钱伟长班</v>
          </cell>
        </row>
        <row r="86">
          <cell r="B86" t="str">
            <v>011410613</v>
          </cell>
          <cell r="C86" t="str">
            <v>俞一飞</v>
          </cell>
          <cell r="D86" t="str">
            <v>钱伟长班</v>
          </cell>
        </row>
        <row r="87">
          <cell r="B87" t="str">
            <v>011410617</v>
          </cell>
          <cell r="C87" t="str">
            <v>陈晨</v>
          </cell>
          <cell r="D87" t="str">
            <v>钱伟长班</v>
          </cell>
        </row>
        <row r="88">
          <cell r="B88" t="str">
            <v>011410626</v>
          </cell>
          <cell r="C88" t="str">
            <v>李鉴卿</v>
          </cell>
          <cell r="D88" t="str">
            <v>钱伟长班</v>
          </cell>
        </row>
        <row r="89">
          <cell r="B89" t="str">
            <v>011410804</v>
          </cell>
          <cell r="C89" t="str">
            <v>邱雨晴</v>
          </cell>
          <cell r="D89" t="str">
            <v>钱伟长班</v>
          </cell>
        </row>
        <row r="90">
          <cell r="B90" t="str">
            <v>011410822</v>
          </cell>
          <cell r="C90" t="str">
            <v>高翊翔</v>
          </cell>
          <cell r="D90" t="str">
            <v>钱伟长班</v>
          </cell>
        </row>
        <row r="91">
          <cell r="B91" t="str">
            <v>011410824</v>
          </cell>
          <cell r="C91" t="str">
            <v>陈施磊</v>
          </cell>
          <cell r="D91" t="str">
            <v>钱伟长班</v>
          </cell>
        </row>
        <row r="92">
          <cell r="B92" t="str">
            <v>011410905</v>
          </cell>
          <cell r="C92" t="str">
            <v>顾铭峰</v>
          </cell>
          <cell r="D92" t="str">
            <v>钱伟长班</v>
          </cell>
        </row>
        <row r="93">
          <cell r="B93" t="str">
            <v>011410907</v>
          </cell>
          <cell r="C93" t="str">
            <v>林航宇</v>
          </cell>
          <cell r="D93" t="str">
            <v>钱伟长班</v>
          </cell>
        </row>
        <row r="94">
          <cell r="B94" t="str">
            <v>011450101</v>
          </cell>
          <cell r="C94" t="str">
            <v>王雷</v>
          </cell>
          <cell r="D94" t="str">
            <v>钱伟长班</v>
          </cell>
        </row>
        <row r="95">
          <cell r="B95" t="str">
            <v>011450104</v>
          </cell>
          <cell r="C95" t="str">
            <v>张永蕾</v>
          </cell>
          <cell r="D95" t="str">
            <v>钱伟长班</v>
          </cell>
        </row>
        <row r="96">
          <cell r="B96" t="str">
            <v>031410117</v>
          </cell>
          <cell r="C96" t="str">
            <v>杨宏涛</v>
          </cell>
          <cell r="D96" t="str">
            <v>钱伟长班</v>
          </cell>
        </row>
        <row r="97">
          <cell r="B97" t="str">
            <v>031410503</v>
          </cell>
          <cell r="C97" t="str">
            <v>岑明婧</v>
          </cell>
          <cell r="D97" t="str">
            <v>钱伟长班</v>
          </cell>
        </row>
        <row r="98">
          <cell r="B98" t="str">
            <v>051410630</v>
          </cell>
          <cell r="C98" t="str">
            <v>王舜</v>
          </cell>
          <cell r="D98" t="str">
            <v>钱伟长班</v>
          </cell>
        </row>
        <row r="99">
          <cell r="B99" t="str">
            <v>051430128</v>
          </cell>
          <cell r="C99" t="str">
            <v>张笑飞</v>
          </cell>
          <cell r="D99" t="str">
            <v>钱伟长班</v>
          </cell>
        </row>
        <row r="100">
          <cell r="B100" t="str">
            <v>051430418</v>
          </cell>
          <cell r="C100" t="str">
            <v>黄有达</v>
          </cell>
          <cell r="D100" t="str">
            <v>钱伟长班</v>
          </cell>
        </row>
        <row r="101">
          <cell r="B101" t="str">
            <v>081430114</v>
          </cell>
          <cell r="C101" t="str">
            <v>韩重光</v>
          </cell>
          <cell r="D101" t="str">
            <v>钱伟长班</v>
          </cell>
        </row>
        <row r="102">
          <cell r="B102" t="str">
            <v>121410125</v>
          </cell>
          <cell r="C102" t="str">
            <v>季东灿</v>
          </cell>
          <cell r="D102" t="str">
            <v>钱伟长班</v>
          </cell>
        </row>
        <row r="103">
          <cell r="B103" t="str">
            <v>011410105</v>
          </cell>
          <cell r="C103" t="str">
            <v>陈臻</v>
          </cell>
          <cell r="D103" t="str">
            <v>冯如班</v>
          </cell>
        </row>
        <row r="104">
          <cell r="B104" t="str">
            <v>011410107</v>
          </cell>
          <cell r="C104" t="str">
            <v>孙志坤</v>
          </cell>
          <cell r="D104" t="str">
            <v>冯如班</v>
          </cell>
        </row>
        <row r="105">
          <cell r="B105" t="str">
            <v>011410124</v>
          </cell>
          <cell r="C105" t="str">
            <v>周旭</v>
          </cell>
          <cell r="D105" t="str">
            <v>冯如班</v>
          </cell>
        </row>
        <row r="106">
          <cell r="B106" t="str">
            <v>011410206</v>
          </cell>
          <cell r="C106" t="str">
            <v>奕建苗</v>
          </cell>
          <cell r="D106" t="str">
            <v>冯如班</v>
          </cell>
        </row>
        <row r="107">
          <cell r="B107" t="str">
            <v>011410218</v>
          </cell>
          <cell r="C107" t="str">
            <v>王海峰</v>
          </cell>
          <cell r="D107" t="str">
            <v>冯如班</v>
          </cell>
        </row>
        <row r="108">
          <cell r="B108" t="str">
            <v>011410230</v>
          </cell>
          <cell r="C108" t="str">
            <v>孔铭熠</v>
          </cell>
          <cell r="D108" t="str">
            <v>冯如班</v>
          </cell>
        </row>
        <row r="109">
          <cell r="B109" t="str">
            <v>011410305</v>
          </cell>
          <cell r="C109" t="str">
            <v>童晟翔</v>
          </cell>
          <cell r="D109" t="str">
            <v>冯如班</v>
          </cell>
        </row>
        <row r="110">
          <cell r="B110" t="str">
            <v>011410307</v>
          </cell>
          <cell r="C110" t="str">
            <v>吴鹏翔</v>
          </cell>
          <cell r="D110" t="str">
            <v>冯如班</v>
          </cell>
        </row>
        <row r="111">
          <cell r="B111" t="str">
            <v>011410322</v>
          </cell>
          <cell r="C111" t="str">
            <v>沙珺</v>
          </cell>
          <cell r="D111" t="str">
            <v>冯如班</v>
          </cell>
        </row>
        <row r="112">
          <cell r="B112" t="str">
            <v>011410323</v>
          </cell>
          <cell r="C112" t="str">
            <v>刘祚廷</v>
          </cell>
          <cell r="D112" t="str">
            <v>冯如班</v>
          </cell>
        </row>
        <row r="113">
          <cell r="B113" t="str">
            <v>011410328</v>
          </cell>
          <cell r="C113" t="str">
            <v>黄赟</v>
          </cell>
          <cell r="D113" t="str">
            <v>冯如班</v>
          </cell>
        </row>
        <row r="114">
          <cell r="B114" t="str">
            <v>011410330</v>
          </cell>
          <cell r="C114" t="str">
            <v>丁叶铭</v>
          </cell>
          <cell r="D114" t="str">
            <v>冯如班</v>
          </cell>
        </row>
        <row r="115">
          <cell r="B115" t="str">
            <v>011410423</v>
          </cell>
          <cell r="C115" t="str">
            <v>王维新</v>
          </cell>
          <cell r="D115" t="str">
            <v>冯如班</v>
          </cell>
        </row>
        <row r="116">
          <cell r="B116" t="str">
            <v>011410609</v>
          </cell>
          <cell r="C116" t="str">
            <v>卢凯文</v>
          </cell>
          <cell r="D116" t="str">
            <v>冯如班</v>
          </cell>
        </row>
        <row r="117">
          <cell r="B117" t="str">
            <v>011410611</v>
          </cell>
          <cell r="C117" t="str">
            <v>王姚宇</v>
          </cell>
          <cell r="D117" t="str">
            <v>冯如班</v>
          </cell>
        </row>
        <row r="118">
          <cell r="B118" t="str">
            <v>011410619</v>
          </cell>
          <cell r="C118" t="str">
            <v>黄子恒</v>
          </cell>
          <cell r="D118" t="str">
            <v>冯如班</v>
          </cell>
        </row>
        <row r="119">
          <cell r="B119" t="str">
            <v>011410808</v>
          </cell>
          <cell r="C119" t="str">
            <v>王梓良</v>
          </cell>
          <cell r="D119" t="str">
            <v>冯如班</v>
          </cell>
        </row>
        <row r="120">
          <cell r="B120" t="str">
            <v>011410920</v>
          </cell>
          <cell r="C120" t="str">
            <v>汪玉</v>
          </cell>
          <cell r="D120" t="str">
            <v>冯如班</v>
          </cell>
        </row>
        <row r="121">
          <cell r="B121" t="str">
            <v>011411026</v>
          </cell>
          <cell r="C121" t="str">
            <v>李阳辉</v>
          </cell>
          <cell r="D121" t="str">
            <v>冯如班</v>
          </cell>
        </row>
        <row r="122">
          <cell r="B122" t="str">
            <v>061410436</v>
          </cell>
          <cell r="C122" t="str">
            <v>熊子见</v>
          </cell>
          <cell r="D122" t="str">
            <v>无人机技术培优班</v>
          </cell>
        </row>
        <row r="123">
          <cell r="B123" t="str">
            <v>011410516</v>
          </cell>
          <cell r="C123" t="str">
            <v>李想</v>
          </cell>
          <cell r="D123" t="str">
            <v>无人机技术培优班</v>
          </cell>
        </row>
        <row r="124">
          <cell r="B124" t="str">
            <v>011430106</v>
          </cell>
          <cell r="C124" t="str">
            <v>邵欣圆</v>
          </cell>
          <cell r="D124" t="str">
            <v>无人机技术培优班</v>
          </cell>
        </row>
        <row r="125">
          <cell r="B125" t="str">
            <v>011420222</v>
          </cell>
          <cell r="C125" t="str">
            <v>秦松松</v>
          </cell>
          <cell r="D125" t="str">
            <v>无人机技术培优班</v>
          </cell>
        </row>
        <row r="126">
          <cell r="B126" t="str">
            <v>061410516</v>
          </cell>
          <cell r="C126" t="str">
            <v>吴孝银</v>
          </cell>
          <cell r="D126" t="str">
            <v>无人机技术培优班</v>
          </cell>
        </row>
        <row r="127">
          <cell r="B127" t="str">
            <v>011410516</v>
          </cell>
          <cell r="C127" t="str">
            <v>刘智祥</v>
          </cell>
          <cell r="D127" t="str">
            <v>无人机技术培优班</v>
          </cell>
        </row>
        <row r="128">
          <cell r="B128" t="str">
            <v>011420102</v>
          </cell>
          <cell r="C128" t="str">
            <v>王娇</v>
          </cell>
          <cell r="D128" t="str">
            <v>无人机技术培优班</v>
          </cell>
        </row>
        <row r="129">
          <cell r="B129" t="str">
            <v>011420115</v>
          </cell>
          <cell r="C129" t="str">
            <v>郭威</v>
          </cell>
          <cell r="D129" t="str">
            <v>无人机技术培优班</v>
          </cell>
        </row>
        <row r="130">
          <cell r="B130" t="str">
            <v>011430123</v>
          </cell>
          <cell r="C130" t="str">
            <v>李瀚卿</v>
          </cell>
          <cell r="D130" t="str">
            <v>无人机技术培优班</v>
          </cell>
        </row>
        <row r="131">
          <cell r="B131" t="str">
            <v>031410427</v>
          </cell>
          <cell r="C131" t="str">
            <v>戚耀文</v>
          </cell>
          <cell r="D131" t="str">
            <v>无人机技术培优班</v>
          </cell>
        </row>
        <row r="132">
          <cell r="B132" t="str">
            <v>031410129</v>
          </cell>
          <cell r="C132" t="str">
            <v>罗海宁</v>
          </cell>
          <cell r="D132" t="str">
            <v>无人机技术培优班</v>
          </cell>
        </row>
        <row r="133">
          <cell r="B133" t="str">
            <v>031430331</v>
          </cell>
          <cell r="C133" t="str">
            <v>王锦涛</v>
          </cell>
          <cell r="D133" t="str">
            <v>无人机技术培优班</v>
          </cell>
        </row>
        <row r="134">
          <cell r="B134" t="str">
            <v>031430329</v>
          </cell>
          <cell r="C134" t="str">
            <v>马玉圣</v>
          </cell>
          <cell r="D134" t="str">
            <v>无人机技术培优班</v>
          </cell>
        </row>
        <row r="135">
          <cell r="B135" t="str">
            <v>031450213</v>
          </cell>
          <cell r="C135" t="str">
            <v>王炳清</v>
          </cell>
          <cell r="D135" t="str">
            <v>无人机技术培优班</v>
          </cell>
        </row>
        <row r="136">
          <cell r="B136" t="str">
            <v>051430229</v>
          </cell>
          <cell r="C136" t="str">
            <v>肖武程</v>
          </cell>
          <cell r="D136" t="str">
            <v>无人机技术培优班</v>
          </cell>
        </row>
        <row r="137">
          <cell r="B137" t="str">
            <v>061420223</v>
          </cell>
          <cell r="C137" t="str">
            <v>孙志鹏</v>
          </cell>
          <cell r="D137" t="str">
            <v>无人机技术培优班</v>
          </cell>
        </row>
        <row r="138">
          <cell r="B138" t="str">
            <v>071430201</v>
          </cell>
          <cell r="C138" t="str">
            <v>孙逊</v>
          </cell>
          <cell r="D138" t="str">
            <v>无人机技术培优班</v>
          </cell>
        </row>
        <row r="139">
          <cell r="B139" t="str">
            <v>161420108</v>
          </cell>
          <cell r="C139" t="str">
            <v>钟灵玥</v>
          </cell>
          <cell r="D139" t="str">
            <v>无人机技术培优班</v>
          </cell>
        </row>
        <row r="140">
          <cell r="B140" t="str">
            <v>161420127</v>
          </cell>
          <cell r="C140" t="str">
            <v>张相会</v>
          </cell>
          <cell r="D140" t="str">
            <v>无人机技术培优班</v>
          </cell>
        </row>
        <row r="141">
          <cell r="B141" t="str">
            <v>161430119</v>
          </cell>
          <cell r="C141" t="str">
            <v>刘坤</v>
          </cell>
          <cell r="D141" t="str">
            <v>无人机技术培优班</v>
          </cell>
        </row>
        <row r="142">
          <cell r="B142" t="str">
            <v>161440127</v>
          </cell>
          <cell r="C142" t="str">
            <v>黄子贤</v>
          </cell>
          <cell r="D142" t="str">
            <v>无人机技术培优班</v>
          </cell>
        </row>
        <row r="143">
          <cell r="B143" t="str">
            <v>161440208</v>
          </cell>
          <cell r="C143" t="str">
            <v>曲芳</v>
          </cell>
          <cell r="D143" t="str">
            <v>无人机技术培优班</v>
          </cell>
        </row>
        <row r="144">
          <cell r="B144" t="str">
            <v>021410826</v>
          </cell>
          <cell r="C144" t="str">
            <v>刘旭</v>
          </cell>
          <cell r="D144" t="str">
            <v>动优班</v>
          </cell>
        </row>
        <row r="145">
          <cell r="B145" t="str">
            <v>021410425</v>
          </cell>
          <cell r="C145" t="str">
            <v>赵旭</v>
          </cell>
          <cell r="D145" t="str">
            <v>动优班</v>
          </cell>
        </row>
        <row r="146">
          <cell r="B146" t="str">
            <v>021410101</v>
          </cell>
          <cell r="C146" t="str">
            <v>季佳佳</v>
          </cell>
          <cell r="D146" t="str">
            <v>动优班</v>
          </cell>
        </row>
        <row r="147">
          <cell r="B147" t="str">
            <v>021410219</v>
          </cell>
          <cell r="C147" t="str">
            <v>李林</v>
          </cell>
          <cell r="D147" t="str">
            <v>动优班</v>
          </cell>
        </row>
        <row r="148">
          <cell r="B148" t="str">
            <v>021410324</v>
          </cell>
          <cell r="C148" t="str">
            <v>王彬</v>
          </cell>
          <cell r="D148" t="str">
            <v>动优班</v>
          </cell>
        </row>
        <row r="149">
          <cell r="B149" t="str">
            <v>021410410</v>
          </cell>
          <cell r="C149" t="str">
            <v>董春玉</v>
          </cell>
          <cell r="D149" t="str">
            <v>动优班</v>
          </cell>
        </row>
        <row r="150">
          <cell r="B150" t="str">
            <v>021410504</v>
          </cell>
          <cell r="C150" t="str">
            <v>李硕</v>
          </cell>
          <cell r="D150" t="str">
            <v>动优班</v>
          </cell>
        </row>
        <row r="151">
          <cell r="B151" t="str">
            <v>021410515</v>
          </cell>
          <cell r="C151" t="str">
            <v>陈思远</v>
          </cell>
          <cell r="D151" t="str">
            <v>动优班</v>
          </cell>
        </row>
        <row r="152">
          <cell r="B152" t="str">
            <v>021410630</v>
          </cell>
          <cell r="C152" t="str">
            <v>朱志祥</v>
          </cell>
          <cell r="D152" t="str">
            <v>动优班</v>
          </cell>
        </row>
        <row r="153">
          <cell r="B153" t="str">
            <v>021410120</v>
          </cell>
          <cell r="C153" t="str">
            <v>朱逸阳</v>
          </cell>
          <cell r="D153" t="str">
            <v>动优班</v>
          </cell>
        </row>
        <row r="154">
          <cell r="B154" t="str">
            <v>021410605</v>
          </cell>
          <cell r="C154" t="str">
            <v>桂博兴</v>
          </cell>
          <cell r="D154" t="str">
            <v>动优班</v>
          </cell>
        </row>
        <row r="155">
          <cell r="B155" t="str">
            <v>021410828</v>
          </cell>
          <cell r="C155" t="str">
            <v>谭畅</v>
          </cell>
          <cell r="D155" t="str">
            <v>动优班</v>
          </cell>
        </row>
        <row r="156">
          <cell r="B156" t="str">
            <v>021410217</v>
          </cell>
          <cell r="C156" t="str">
            <v>刘村阳</v>
          </cell>
          <cell r="D156" t="str">
            <v>动优班</v>
          </cell>
        </row>
        <row r="157">
          <cell r="B157" t="str">
            <v>021410508</v>
          </cell>
          <cell r="C157" t="str">
            <v>孙玉奇</v>
          </cell>
          <cell r="D157" t="str">
            <v>动优班</v>
          </cell>
        </row>
        <row r="158">
          <cell r="B158" t="str">
            <v>021410511</v>
          </cell>
          <cell r="C158" t="str">
            <v>刘朝玺</v>
          </cell>
          <cell r="D158" t="str">
            <v>动优班</v>
          </cell>
        </row>
        <row r="159">
          <cell r="B159" t="str">
            <v>021410506</v>
          </cell>
          <cell r="C159" t="str">
            <v>童志伟</v>
          </cell>
          <cell r="D159" t="str">
            <v>动优班</v>
          </cell>
        </row>
        <row r="160">
          <cell r="B160" t="str">
            <v>021410509</v>
          </cell>
          <cell r="C160" t="str">
            <v>孙越</v>
          </cell>
          <cell r="D160" t="str">
            <v>动优班</v>
          </cell>
        </row>
        <row r="161">
          <cell r="B161" t="str">
            <v>021410610</v>
          </cell>
          <cell r="C161" t="str">
            <v>戎毅</v>
          </cell>
          <cell r="D161" t="str">
            <v>动优班</v>
          </cell>
        </row>
        <row r="162">
          <cell r="B162" t="str">
            <v>021410608</v>
          </cell>
          <cell r="C162" t="str">
            <v>郭翔宇</v>
          </cell>
          <cell r="D162" t="str">
            <v>动优班</v>
          </cell>
        </row>
        <row r="163">
          <cell r="B163" t="str">
            <v>151420116</v>
          </cell>
          <cell r="C163" t="str">
            <v>胡乾坤</v>
          </cell>
          <cell r="D163" t="str">
            <v>动优班</v>
          </cell>
        </row>
        <row r="164">
          <cell r="B164" t="str">
            <v>021410230</v>
          </cell>
          <cell r="C164" t="str">
            <v>熊为建</v>
          </cell>
          <cell r="D164" t="str">
            <v>动优班</v>
          </cell>
        </row>
        <row r="165">
          <cell r="B165" t="str">
            <v>061410123</v>
          </cell>
          <cell r="C165" t="str">
            <v>刘宏卓</v>
          </cell>
          <cell r="D165" t="str">
            <v>动优班</v>
          </cell>
        </row>
        <row r="166">
          <cell r="B166" t="str">
            <v>021410111</v>
          </cell>
          <cell r="C166" t="str">
            <v>金崇文</v>
          </cell>
          <cell r="D166" t="str">
            <v>动优班</v>
          </cell>
        </row>
        <row r="167">
          <cell r="B167" t="str">
            <v>031440110</v>
          </cell>
          <cell r="C167" t="str">
            <v>朱安康</v>
          </cell>
          <cell r="D167" t="str">
            <v>自优班</v>
          </cell>
        </row>
        <row r="168">
          <cell r="B168" t="str">
            <v>031410217</v>
          </cell>
          <cell r="C168" t="str">
            <v>陆鸣航</v>
          </cell>
          <cell r="D168" t="str">
            <v>自优班</v>
          </cell>
        </row>
        <row r="169">
          <cell r="B169" t="str">
            <v>031420202</v>
          </cell>
          <cell r="C169" t="str">
            <v>邱玥</v>
          </cell>
          <cell r="D169" t="str">
            <v>自优班</v>
          </cell>
        </row>
        <row r="170">
          <cell r="B170" t="str">
            <v>031420528</v>
          </cell>
          <cell r="C170" t="str">
            <v>杨柳</v>
          </cell>
          <cell r="D170" t="str">
            <v>自优班</v>
          </cell>
        </row>
        <row r="171">
          <cell r="B171" t="str">
            <v>031420601</v>
          </cell>
          <cell r="C171" t="str">
            <v>徐梦琦</v>
          </cell>
          <cell r="D171" t="str">
            <v>自优班</v>
          </cell>
        </row>
        <row r="172">
          <cell r="B172" t="str">
            <v>031410225</v>
          </cell>
          <cell r="C172" t="str">
            <v>张国豪</v>
          </cell>
          <cell r="D172" t="str">
            <v>自优班</v>
          </cell>
        </row>
        <row r="173">
          <cell r="B173" t="str">
            <v>031410509</v>
          </cell>
          <cell r="C173" t="str">
            <v>杨叶子</v>
          </cell>
          <cell r="D173" t="str">
            <v>自优班</v>
          </cell>
        </row>
        <row r="174">
          <cell r="B174" t="str">
            <v>031420105</v>
          </cell>
          <cell r="C174" t="str">
            <v>马超群</v>
          </cell>
          <cell r="D174" t="str">
            <v>自优班</v>
          </cell>
        </row>
        <row r="175">
          <cell r="B175" t="str">
            <v>031420107</v>
          </cell>
          <cell r="C175" t="str">
            <v>吴文文</v>
          </cell>
          <cell r="D175" t="str">
            <v>自优班</v>
          </cell>
        </row>
        <row r="176">
          <cell r="B176" t="str">
            <v>031420110</v>
          </cell>
          <cell r="C176" t="str">
            <v>钟妮妮</v>
          </cell>
          <cell r="D176" t="str">
            <v>自优班</v>
          </cell>
        </row>
        <row r="177">
          <cell r="B177" t="str">
            <v>031420218</v>
          </cell>
          <cell r="C177" t="str">
            <v>赵锋</v>
          </cell>
          <cell r="D177" t="str">
            <v>自优班</v>
          </cell>
        </row>
        <row r="178">
          <cell r="B178" t="str">
            <v>031420425</v>
          </cell>
          <cell r="C178" t="str">
            <v>张鑫</v>
          </cell>
          <cell r="D178" t="str">
            <v>自优班</v>
          </cell>
        </row>
        <row r="179">
          <cell r="B179" t="str">
            <v>031420606</v>
          </cell>
          <cell r="C179" t="str">
            <v>冒冬琴</v>
          </cell>
          <cell r="D179" t="str">
            <v>自优班</v>
          </cell>
        </row>
        <row r="180">
          <cell r="B180" t="str">
            <v>031420309</v>
          </cell>
          <cell r="C180" t="str">
            <v>郭琪琦</v>
          </cell>
          <cell r="D180" t="str">
            <v>自优班</v>
          </cell>
        </row>
        <row r="181">
          <cell r="B181" t="str">
            <v>031420318</v>
          </cell>
          <cell r="C181" t="str">
            <v>邓峣</v>
          </cell>
          <cell r="D181" t="str">
            <v>自优班</v>
          </cell>
        </row>
        <row r="182">
          <cell r="B182" t="str">
            <v>031420327</v>
          </cell>
          <cell r="C182" t="str">
            <v>花伟杰</v>
          </cell>
          <cell r="D182" t="str">
            <v>自优班</v>
          </cell>
        </row>
        <row r="183">
          <cell r="B183" t="str">
            <v>031410309</v>
          </cell>
          <cell r="C183" t="str">
            <v>陈嘉慧</v>
          </cell>
          <cell r="D183" t="str">
            <v>自优班</v>
          </cell>
        </row>
        <row r="184">
          <cell r="B184" t="str">
            <v>031410511</v>
          </cell>
          <cell r="C184" t="str">
            <v>袁一珉</v>
          </cell>
          <cell r="D184" t="str">
            <v>自优班</v>
          </cell>
        </row>
        <row r="185">
          <cell r="B185" t="str">
            <v>031420207</v>
          </cell>
          <cell r="C185" t="str">
            <v>郑蓉蓉</v>
          </cell>
          <cell r="D185" t="str">
            <v>自优班</v>
          </cell>
        </row>
        <row r="186">
          <cell r="B186" t="str">
            <v>031420215</v>
          </cell>
          <cell r="C186" t="str">
            <v>崔泽群</v>
          </cell>
          <cell r="D186" t="str">
            <v>自优班</v>
          </cell>
        </row>
        <row r="187">
          <cell r="B187" t="str">
            <v>031420310</v>
          </cell>
          <cell r="C187" t="str">
            <v>钱叶彤</v>
          </cell>
          <cell r="D187" t="str">
            <v>自优班</v>
          </cell>
        </row>
        <row r="188">
          <cell r="B188" t="str">
            <v>031420507</v>
          </cell>
          <cell r="C188" t="str">
            <v>陈璇</v>
          </cell>
          <cell r="D188" t="str">
            <v>自优班</v>
          </cell>
        </row>
        <row r="189">
          <cell r="B189" t="str">
            <v>031420627</v>
          </cell>
          <cell r="C189" t="str">
            <v>黄程</v>
          </cell>
          <cell r="D189" t="str">
            <v>自优班</v>
          </cell>
        </row>
        <row r="190">
          <cell r="B190" t="str">
            <v>031420403</v>
          </cell>
          <cell r="C190" t="str">
            <v>张汉琪</v>
          </cell>
          <cell r="D190" t="str">
            <v>自优班</v>
          </cell>
        </row>
        <row r="191">
          <cell r="B191" t="str">
            <v>031420213</v>
          </cell>
          <cell r="C191" t="str">
            <v>姚恺奇</v>
          </cell>
          <cell r="D191" t="str">
            <v>自优班</v>
          </cell>
        </row>
        <row r="192">
          <cell r="B192" t="str">
            <v>031450117</v>
          </cell>
          <cell r="C192" t="str">
            <v>王思齐</v>
          </cell>
          <cell r="D192" t="str">
            <v>自优班</v>
          </cell>
        </row>
        <row r="193">
          <cell r="B193" t="str">
            <v>041400430</v>
          </cell>
          <cell r="C193" t="str">
            <v>刘江</v>
          </cell>
          <cell r="D193" t="str">
            <v>电优班</v>
          </cell>
        </row>
        <row r="194">
          <cell r="B194" t="str">
            <v>041400503</v>
          </cell>
          <cell r="C194" t="str">
            <v>曹晶</v>
          </cell>
          <cell r="D194" t="str">
            <v>电优班</v>
          </cell>
        </row>
        <row r="195">
          <cell r="B195" t="str">
            <v>041400506</v>
          </cell>
          <cell r="C195" t="str">
            <v>黄苒</v>
          </cell>
          <cell r="D195" t="str">
            <v>电优班</v>
          </cell>
        </row>
        <row r="196">
          <cell r="B196" t="str">
            <v>041400714</v>
          </cell>
          <cell r="C196" t="str">
            <v>李毅</v>
          </cell>
          <cell r="D196" t="str">
            <v>电优班</v>
          </cell>
        </row>
        <row r="197">
          <cell r="B197" t="str">
            <v>041400724</v>
          </cell>
          <cell r="C197" t="str">
            <v>邵琨麟</v>
          </cell>
          <cell r="D197" t="str">
            <v>电优班</v>
          </cell>
        </row>
        <row r="198">
          <cell r="B198" t="str">
            <v>041400727</v>
          </cell>
          <cell r="C198" t="str">
            <v>李晶</v>
          </cell>
          <cell r="D198" t="str">
            <v>电优班</v>
          </cell>
        </row>
        <row r="199">
          <cell r="B199" t="str">
            <v>041400811</v>
          </cell>
          <cell r="C199" t="str">
            <v>许家华</v>
          </cell>
          <cell r="D199" t="str">
            <v>电优班</v>
          </cell>
        </row>
        <row r="200">
          <cell r="B200" t="str">
            <v>041400824</v>
          </cell>
          <cell r="C200" t="str">
            <v>袁博</v>
          </cell>
          <cell r="D200" t="str">
            <v>电优班</v>
          </cell>
        </row>
        <row r="201">
          <cell r="B201" t="str">
            <v>041401013</v>
          </cell>
          <cell r="C201" t="str">
            <v>张健</v>
          </cell>
          <cell r="D201" t="str">
            <v>电优班</v>
          </cell>
        </row>
        <row r="202">
          <cell r="B202" t="str">
            <v>041401109</v>
          </cell>
          <cell r="C202" t="str">
            <v>张婷</v>
          </cell>
          <cell r="D202" t="str">
            <v>电优班</v>
          </cell>
        </row>
        <row r="203">
          <cell r="B203" t="str">
            <v>041401113</v>
          </cell>
          <cell r="C203" t="str">
            <v>杨悦</v>
          </cell>
          <cell r="D203" t="str">
            <v>电优班</v>
          </cell>
        </row>
        <row r="204">
          <cell r="B204" t="str">
            <v>041401203</v>
          </cell>
          <cell r="C204" t="str">
            <v>刘丹蕾</v>
          </cell>
          <cell r="D204" t="str">
            <v>电优班</v>
          </cell>
        </row>
        <row r="205">
          <cell r="B205" t="str">
            <v>041401207</v>
          </cell>
          <cell r="C205" t="str">
            <v>汤渊</v>
          </cell>
          <cell r="D205" t="str">
            <v>电优班</v>
          </cell>
        </row>
        <row r="206">
          <cell r="B206" t="str">
            <v>041401227</v>
          </cell>
          <cell r="C206" t="str">
            <v>刘卫杭</v>
          </cell>
          <cell r="D206" t="str">
            <v>电优班</v>
          </cell>
        </row>
        <row r="207">
          <cell r="B207" t="str">
            <v>041400809</v>
          </cell>
          <cell r="C207" t="str">
            <v>王丹叶</v>
          </cell>
          <cell r="D207" t="str">
            <v>电优班</v>
          </cell>
        </row>
        <row r="208">
          <cell r="B208" t="str">
            <v>041400426</v>
          </cell>
          <cell r="C208" t="str">
            <v>邹赫</v>
          </cell>
          <cell r="D208" t="str">
            <v>电优班</v>
          </cell>
        </row>
        <row r="209">
          <cell r="B209" t="str">
            <v>021430103</v>
          </cell>
          <cell r="C209" t="str">
            <v>王宇</v>
          </cell>
          <cell r="D209" t="str">
            <v>机电工程培优班</v>
          </cell>
        </row>
        <row r="210">
          <cell r="B210" t="str">
            <v>051410101</v>
          </cell>
          <cell r="C210" t="str">
            <v>施莉莉</v>
          </cell>
          <cell r="D210" t="str">
            <v>机电工程培优班</v>
          </cell>
        </row>
        <row r="211">
          <cell r="B211" t="str">
            <v>051410230</v>
          </cell>
          <cell r="C211" t="str">
            <v>付文强</v>
          </cell>
          <cell r="D211" t="str">
            <v>机电工程培优班</v>
          </cell>
        </row>
        <row r="212">
          <cell r="B212" t="str">
            <v>051410302</v>
          </cell>
          <cell r="C212" t="str">
            <v>周恒</v>
          </cell>
          <cell r="D212" t="str">
            <v>机电工程培优班</v>
          </cell>
        </row>
        <row r="213">
          <cell r="B213" t="str">
            <v>051410315</v>
          </cell>
          <cell r="C213" t="str">
            <v>卢佳佳</v>
          </cell>
          <cell r="D213" t="str">
            <v>机电工程培优班</v>
          </cell>
        </row>
        <row r="214">
          <cell r="B214" t="str">
            <v>051410323</v>
          </cell>
          <cell r="C214" t="str">
            <v>刘正中</v>
          </cell>
          <cell r="D214" t="str">
            <v>机电工程培优班</v>
          </cell>
        </row>
        <row r="215">
          <cell r="B215" t="str">
            <v>051410418</v>
          </cell>
          <cell r="C215" t="str">
            <v>许坤</v>
          </cell>
          <cell r="D215" t="str">
            <v>机电工程培优班</v>
          </cell>
        </row>
        <row r="216">
          <cell r="B216" t="str">
            <v>051410421</v>
          </cell>
          <cell r="C216" t="str">
            <v>莫昊</v>
          </cell>
          <cell r="D216" t="str">
            <v>机电工程培优班</v>
          </cell>
        </row>
        <row r="217">
          <cell r="B217" t="str">
            <v>051410508</v>
          </cell>
          <cell r="C217" t="str">
            <v>吕伟龙</v>
          </cell>
          <cell r="D217" t="str">
            <v>机电工程培优班</v>
          </cell>
        </row>
        <row r="218">
          <cell r="B218" t="str">
            <v>051410510</v>
          </cell>
          <cell r="C218" t="str">
            <v>张瑶</v>
          </cell>
          <cell r="D218" t="str">
            <v>机电工程培优班</v>
          </cell>
        </row>
        <row r="219">
          <cell r="B219" t="str">
            <v>051410512</v>
          </cell>
          <cell r="C219" t="str">
            <v>姜磊</v>
          </cell>
          <cell r="D219" t="str">
            <v>机电工程培优班</v>
          </cell>
        </row>
        <row r="220">
          <cell r="B220" t="str">
            <v>051410609</v>
          </cell>
          <cell r="C220" t="str">
            <v>朱张赈</v>
          </cell>
          <cell r="D220" t="str">
            <v>机电工程培优班</v>
          </cell>
        </row>
        <row r="221">
          <cell r="B221" t="str">
            <v>051410622</v>
          </cell>
          <cell r="C221" t="str">
            <v>陈喜</v>
          </cell>
          <cell r="D221" t="str">
            <v>机电工程培优班</v>
          </cell>
        </row>
        <row r="222">
          <cell r="B222" t="str">
            <v>051410713</v>
          </cell>
          <cell r="C222" t="str">
            <v>高航</v>
          </cell>
          <cell r="D222" t="str">
            <v>机电工程培优班</v>
          </cell>
        </row>
        <row r="223">
          <cell r="B223" t="str">
            <v>051410722</v>
          </cell>
          <cell r="C223" t="str">
            <v>张贤网</v>
          </cell>
          <cell r="D223" t="str">
            <v>机电工程培优班</v>
          </cell>
        </row>
        <row r="224">
          <cell r="B224" t="str">
            <v>051410808</v>
          </cell>
          <cell r="C224" t="str">
            <v>张越</v>
          </cell>
          <cell r="D224" t="str">
            <v>机电工程培优班</v>
          </cell>
        </row>
        <row r="225">
          <cell r="B225" t="str">
            <v>051430312</v>
          </cell>
          <cell r="C225" t="str">
            <v>李俊</v>
          </cell>
          <cell r="D225" t="str">
            <v>机电工程培优班</v>
          </cell>
        </row>
        <row r="226">
          <cell r="B226" t="str">
            <v>051410526</v>
          </cell>
          <cell r="C226" t="str">
            <v>胡家玮</v>
          </cell>
          <cell r="D226" t="str">
            <v>机电工程培优班</v>
          </cell>
        </row>
        <row r="227">
          <cell r="B227" t="str">
            <v>051410309</v>
          </cell>
          <cell r="C227" t="str">
            <v>张敏</v>
          </cell>
          <cell r="D227" t="str">
            <v>机电工程培优班</v>
          </cell>
        </row>
        <row r="228">
          <cell r="B228" t="str">
            <v>051410823</v>
          </cell>
          <cell r="C228" t="str">
            <v>刘言</v>
          </cell>
          <cell r="D228" t="str">
            <v>机电工程培优班</v>
          </cell>
        </row>
        <row r="229">
          <cell r="B229" t="str">
            <v>051430327</v>
          </cell>
          <cell r="C229" t="str">
            <v>柴世林</v>
          </cell>
          <cell r="D229" t="str">
            <v>机电工程培优班</v>
          </cell>
        </row>
        <row r="230">
          <cell r="B230" t="str">
            <v>061410512</v>
          </cell>
          <cell r="C230" t="str">
            <v>陈松屾</v>
          </cell>
          <cell r="D230" t="str">
            <v>材优班</v>
          </cell>
        </row>
        <row r="231">
          <cell r="B231" t="str">
            <v>061410129</v>
          </cell>
          <cell r="C231" t="str">
            <v>陈卓</v>
          </cell>
          <cell r="D231" t="str">
            <v>材优班</v>
          </cell>
        </row>
        <row r="232">
          <cell r="B232" t="str">
            <v>061420122</v>
          </cell>
          <cell r="C232" t="str">
            <v>鲁遥</v>
          </cell>
          <cell r="D232" t="str">
            <v>材优班</v>
          </cell>
        </row>
        <row r="233">
          <cell r="B233" t="str">
            <v>061400205</v>
          </cell>
          <cell r="C233" t="str">
            <v>卜珩倡</v>
          </cell>
          <cell r="D233" t="str">
            <v>材优班</v>
          </cell>
        </row>
        <row r="234">
          <cell r="B234" t="str">
            <v>061410214</v>
          </cell>
          <cell r="C234" t="str">
            <v>董毅</v>
          </cell>
          <cell r="D234" t="str">
            <v>材优班</v>
          </cell>
        </row>
        <row r="235">
          <cell r="B235" t="str">
            <v>061420207</v>
          </cell>
          <cell r="C235" t="str">
            <v>李勇</v>
          </cell>
          <cell r="D235" t="str">
            <v>材优班</v>
          </cell>
        </row>
        <row r="236">
          <cell r="B236" t="str">
            <v>061410130</v>
          </cell>
          <cell r="C236" t="str">
            <v>王永兴</v>
          </cell>
          <cell r="D236" t="str">
            <v>材优班</v>
          </cell>
        </row>
        <row r="237">
          <cell r="B237" t="str">
            <v>061410216</v>
          </cell>
          <cell r="C237" t="str">
            <v>曹进清</v>
          </cell>
          <cell r="D237" t="str">
            <v>材优班</v>
          </cell>
        </row>
        <row r="238">
          <cell r="B238" t="str">
            <v>061410419</v>
          </cell>
          <cell r="C238" t="str">
            <v>张洪飞</v>
          </cell>
          <cell r="D238" t="str">
            <v>材优班</v>
          </cell>
        </row>
        <row r="239">
          <cell r="B239" t="str">
            <v>061410303</v>
          </cell>
          <cell r="C239" t="str">
            <v>毛安雯</v>
          </cell>
          <cell r="D239" t="str">
            <v>材优班</v>
          </cell>
        </row>
        <row r="240">
          <cell r="B240" t="str">
            <v>061410511</v>
          </cell>
          <cell r="C240" t="str">
            <v>蒲炯</v>
          </cell>
          <cell r="D240" t="str">
            <v>材优班</v>
          </cell>
        </row>
        <row r="241">
          <cell r="B241" t="str">
            <v>061410132</v>
          </cell>
          <cell r="C241" t="str">
            <v>李毓祥</v>
          </cell>
          <cell r="D241" t="str">
            <v>材优班</v>
          </cell>
        </row>
        <row r="242">
          <cell r="B242" t="str">
            <v>061410416</v>
          </cell>
          <cell r="C242" t="str">
            <v>郭子杨</v>
          </cell>
          <cell r="D242" t="str">
            <v>材优班</v>
          </cell>
        </row>
        <row r="243">
          <cell r="B243" t="str">
            <v>061410514</v>
          </cell>
          <cell r="C243" t="str">
            <v>张鹏</v>
          </cell>
          <cell r="D243" t="str">
            <v>材优班</v>
          </cell>
        </row>
        <row r="244">
          <cell r="B244" t="str">
            <v>061410302</v>
          </cell>
          <cell r="C244" t="str">
            <v>孔舒仪</v>
          </cell>
          <cell r="D244" t="str">
            <v>材优班</v>
          </cell>
        </row>
        <row r="245">
          <cell r="B245" t="str">
            <v>151420102</v>
          </cell>
          <cell r="C245" t="str">
            <v>笪红艳</v>
          </cell>
          <cell r="D245" t="str">
            <v>航天班</v>
          </cell>
        </row>
        <row r="246">
          <cell r="B246" t="str">
            <v>151440122</v>
          </cell>
          <cell r="C246" t="str">
            <v>施俊杰</v>
          </cell>
          <cell r="D246" t="str">
            <v>航天班</v>
          </cell>
        </row>
        <row r="247">
          <cell r="B247" t="str">
            <v>061410503</v>
          </cell>
          <cell r="C247" t="str">
            <v>陈聪</v>
          </cell>
          <cell r="D247" t="str">
            <v>航天班</v>
          </cell>
        </row>
        <row r="248">
          <cell r="B248" t="str">
            <v>151430132</v>
          </cell>
          <cell r="C248" t="str">
            <v>李起栋</v>
          </cell>
          <cell r="D248" t="str">
            <v>航天班</v>
          </cell>
        </row>
        <row r="249">
          <cell r="B249" t="str">
            <v>021410830</v>
          </cell>
          <cell r="C249" t="str">
            <v>胡子昂</v>
          </cell>
          <cell r="D249" t="str">
            <v>航天班</v>
          </cell>
        </row>
        <row r="250">
          <cell r="B250" t="str">
            <v>151430109</v>
          </cell>
          <cell r="C250" t="str">
            <v>张童欣</v>
          </cell>
          <cell r="D250" t="str">
            <v>航天班</v>
          </cell>
        </row>
        <row r="251">
          <cell r="B251" t="str">
            <v>151410101</v>
          </cell>
          <cell r="C251" t="str">
            <v>许光坦</v>
          </cell>
          <cell r="D251" t="str">
            <v>航天班</v>
          </cell>
        </row>
        <row r="252">
          <cell r="B252" t="str">
            <v>151430126</v>
          </cell>
          <cell r="C252" t="str">
            <v>陈曦</v>
          </cell>
          <cell r="D252" t="str">
            <v>航天班</v>
          </cell>
        </row>
        <row r="253">
          <cell r="B253" t="str">
            <v>151450106</v>
          </cell>
          <cell r="C253" t="str">
            <v>王杰栋</v>
          </cell>
          <cell r="D253" t="str">
            <v>航天班</v>
          </cell>
        </row>
        <row r="254">
          <cell r="B254" t="str">
            <v>151430113</v>
          </cell>
          <cell r="C254" t="str">
            <v>黄秀敏</v>
          </cell>
          <cell r="D254" t="str">
            <v>航天班</v>
          </cell>
        </row>
        <row r="255">
          <cell r="B255" t="str">
            <v>151430120</v>
          </cell>
          <cell r="C255" t="str">
            <v>毛以杲</v>
          </cell>
          <cell r="D255" t="str">
            <v>航天班</v>
          </cell>
        </row>
        <row r="256">
          <cell r="B256" t="str">
            <v>151440121</v>
          </cell>
          <cell r="C256" t="str">
            <v>宋晨</v>
          </cell>
          <cell r="D256" t="str">
            <v>航天班</v>
          </cell>
        </row>
        <row r="257">
          <cell r="B257" t="str">
            <v>021410820</v>
          </cell>
          <cell r="C257" t="str">
            <v>陆陈鑫</v>
          </cell>
          <cell r="D257" t="str">
            <v>航天班</v>
          </cell>
        </row>
        <row r="258">
          <cell r="B258" t="str">
            <v>161420204</v>
          </cell>
          <cell r="C258" t="str">
            <v>钱应 </v>
          </cell>
          <cell r="D258" t="str">
            <v>软优班</v>
          </cell>
        </row>
        <row r="259">
          <cell r="B259" t="str">
            <v>161440101</v>
          </cell>
          <cell r="C259" t="str">
            <v>高晗 </v>
          </cell>
          <cell r="D259" t="str">
            <v>软优班</v>
          </cell>
        </row>
        <row r="260">
          <cell r="B260" t="str">
            <v>161410224</v>
          </cell>
          <cell r="C260" t="str">
            <v>王智彬 </v>
          </cell>
          <cell r="D260" t="str">
            <v>软优班</v>
          </cell>
        </row>
        <row r="261">
          <cell r="B261" t="str">
            <v>161410203</v>
          </cell>
          <cell r="C261" t="str">
            <v>吕亚楠 </v>
          </cell>
          <cell r="D261" t="str">
            <v>软优班</v>
          </cell>
        </row>
        <row r="262">
          <cell r="B262" t="str">
            <v>161410208</v>
          </cell>
          <cell r="C262" t="str">
            <v>何钟灵 </v>
          </cell>
          <cell r="D262" t="str">
            <v>软优班</v>
          </cell>
        </row>
        <row r="263">
          <cell r="B263" t="str">
            <v>121410129</v>
          </cell>
          <cell r="C263" t="str">
            <v>张伟 </v>
          </cell>
          <cell r="D263" t="str">
            <v>软优班</v>
          </cell>
        </row>
        <row r="264">
          <cell r="B264" t="str">
            <v>161430226</v>
          </cell>
          <cell r="C264" t="str">
            <v>丁熠玮 </v>
          </cell>
          <cell r="D264" t="str">
            <v>软优班</v>
          </cell>
        </row>
        <row r="265">
          <cell r="B265" t="str">
            <v>121410203</v>
          </cell>
          <cell r="C265" t="str">
            <v>王璐 </v>
          </cell>
          <cell r="D265" t="str">
            <v>软优班</v>
          </cell>
        </row>
        <row r="266">
          <cell r="B266" t="str">
            <v>161420201</v>
          </cell>
          <cell r="C266" t="str">
            <v>唐明宇</v>
          </cell>
          <cell r="D266" t="str">
            <v>软优班</v>
          </cell>
        </row>
        <row r="267">
          <cell r="B267" t="str">
            <v>161420209</v>
          </cell>
          <cell r="C267" t="str">
            <v>周枝凝 </v>
          </cell>
          <cell r="D267" t="str">
            <v>软优班</v>
          </cell>
        </row>
        <row r="268">
          <cell r="B268" t="str">
            <v>161430212</v>
          </cell>
          <cell r="C268" t="str">
            <v>何皓明 </v>
          </cell>
          <cell r="D268" t="str">
            <v>软优班</v>
          </cell>
        </row>
        <row r="269">
          <cell r="B269" t="str">
            <v>161410112</v>
          </cell>
          <cell r="C269" t="str">
            <v>宋力翔 </v>
          </cell>
          <cell r="D269" t="str">
            <v>软优班</v>
          </cell>
        </row>
        <row r="270">
          <cell r="B270" t="str">
            <v>161430209</v>
          </cell>
          <cell r="C270" t="str">
            <v>陆昊 </v>
          </cell>
          <cell r="D270" t="str">
            <v>软优班</v>
          </cell>
        </row>
        <row r="271">
          <cell r="B271" t="str">
            <v>161440104</v>
          </cell>
          <cell r="C271" t="str">
            <v>王蕊</v>
          </cell>
          <cell r="D271" t="str">
            <v>软优班</v>
          </cell>
        </row>
        <row r="272">
          <cell r="B272" t="str">
            <v>161420203</v>
          </cell>
          <cell r="C272" t="str">
            <v>庄姝颖</v>
          </cell>
          <cell r="D272" t="str">
            <v>软优班</v>
          </cell>
        </row>
        <row r="273">
          <cell r="B273" t="str">
            <v>161430228</v>
          </cell>
          <cell r="C273" t="str">
            <v>于辛</v>
          </cell>
          <cell r="D273" t="str">
            <v>软优班</v>
          </cell>
        </row>
        <row r="274">
          <cell r="B274" t="str">
            <v>161410123</v>
          </cell>
          <cell r="C274" t="str">
            <v>罗有成</v>
          </cell>
          <cell r="D274" t="str">
            <v>软优班</v>
          </cell>
        </row>
        <row r="275">
          <cell r="B275" t="str">
            <v>161410116</v>
          </cell>
          <cell r="C275" t="str">
            <v>孙立志</v>
          </cell>
          <cell r="D275" t="str">
            <v>软优班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学生名单"/>
      <sheetName val="给成绩"/>
      <sheetName val="不给成绩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>
        <row r="1">
          <cell r="B1" t="str">
            <v>学号</v>
          </cell>
          <cell r="C1" t="str">
            <v>姓名</v>
          </cell>
          <cell r="D1" t="str">
            <v>2016-2017学年</v>
          </cell>
        </row>
        <row r="2">
          <cell r="B2">
            <v>0</v>
          </cell>
          <cell r="C2">
            <v>0</v>
          </cell>
          <cell r="D2" t="str">
            <v>培优班</v>
          </cell>
        </row>
        <row r="3">
          <cell r="B3" t="str">
            <v>011510908</v>
          </cell>
          <cell r="C3" t="str">
            <v>王哲</v>
          </cell>
          <cell r="D3" t="str">
            <v>工研班</v>
          </cell>
        </row>
        <row r="4">
          <cell r="B4" t="str">
            <v>011511018</v>
          </cell>
          <cell r="C4" t="str">
            <v>钟孝天</v>
          </cell>
          <cell r="D4" t="str">
            <v>工研班</v>
          </cell>
        </row>
        <row r="5">
          <cell r="B5" t="str">
            <v>011511013</v>
          </cell>
          <cell r="C5" t="str">
            <v>程真</v>
          </cell>
          <cell r="D5" t="str">
            <v>工研班</v>
          </cell>
        </row>
        <row r="6">
          <cell r="B6" t="str">
            <v>011530119</v>
          </cell>
          <cell r="C6" t="str">
            <v>李加明</v>
          </cell>
          <cell r="D6" t="str">
            <v>工研班</v>
          </cell>
        </row>
        <row r="7">
          <cell r="B7" t="str">
            <v>011510615</v>
          </cell>
          <cell r="C7" t="str">
            <v>张晟</v>
          </cell>
          <cell r="D7" t="str">
            <v>工研班</v>
          </cell>
        </row>
        <row r="8">
          <cell r="B8" t="str">
            <v>021520205</v>
          </cell>
          <cell r="C8" t="str">
            <v>江毓彦</v>
          </cell>
          <cell r="D8" t="str">
            <v>工研班</v>
          </cell>
        </row>
        <row r="9">
          <cell r="B9" t="str">
            <v>031510426</v>
          </cell>
          <cell r="C9" t="str">
            <v>罗曼</v>
          </cell>
          <cell r="D9" t="str">
            <v>工研班</v>
          </cell>
        </row>
        <row r="10">
          <cell r="B10" t="str">
            <v>031520203</v>
          </cell>
          <cell r="C10" t="str">
            <v>聂浣青</v>
          </cell>
          <cell r="D10" t="str">
            <v>工研班</v>
          </cell>
        </row>
        <row r="11">
          <cell r="B11" t="str">
            <v>031520325</v>
          </cell>
          <cell r="C11" t="str">
            <v>张喆轩</v>
          </cell>
          <cell r="D11" t="str">
            <v>工研班</v>
          </cell>
        </row>
        <row r="12">
          <cell r="B12" t="str">
            <v>031520329</v>
          </cell>
          <cell r="C12" t="str">
            <v>沈禹廷</v>
          </cell>
          <cell r="D12" t="str">
            <v>工研班</v>
          </cell>
        </row>
        <row r="13">
          <cell r="B13" t="str">
            <v>031520423</v>
          </cell>
          <cell r="C13" t="str">
            <v>孙灿</v>
          </cell>
          <cell r="D13" t="str">
            <v>工研班</v>
          </cell>
        </row>
        <row r="14">
          <cell r="B14" t="str">
            <v>031510620</v>
          </cell>
          <cell r="C14" t="str">
            <v>王俊杰</v>
          </cell>
          <cell r="D14" t="str">
            <v>工研班</v>
          </cell>
        </row>
        <row r="15">
          <cell r="B15" t="str">
            <v>031510408</v>
          </cell>
          <cell r="C15" t="str">
            <v>张子霖</v>
          </cell>
          <cell r="D15" t="str">
            <v>工研班</v>
          </cell>
        </row>
        <row r="16">
          <cell r="B16" t="str">
            <v>031510111</v>
          </cell>
          <cell r="C16" t="str">
            <v>姜鹏</v>
          </cell>
          <cell r="D16" t="str">
            <v>工研班</v>
          </cell>
        </row>
        <row r="17">
          <cell r="B17" t="str">
            <v>031510319</v>
          </cell>
          <cell r="C17" t="str">
            <v>陶略</v>
          </cell>
          <cell r="D17" t="str">
            <v>工研班</v>
          </cell>
        </row>
        <row r="18">
          <cell r="B18" t="str">
            <v>031520407</v>
          </cell>
          <cell r="C18" t="str">
            <v>张亚妮</v>
          </cell>
          <cell r="D18" t="str">
            <v>工研班</v>
          </cell>
        </row>
        <row r="19">
          <cell r="B19" t="str">
            <v>031520624</v>
          </cell>
          <cell r="C19" t="str">
            <v>刘继承</v>
          </cell>
          <cell r="D19" t="str">
            <v>工研班</v>
          </cell>
        </row>
        <row r="20">
          <cell r="B20" t="str">
            <v>031520617</v>
          </cell>
          <cell r="C20" t="str">
            <v>戴睿</v>
          </cell>
          <cell r="D20" t="str">
            <v>工研班</v>
          </cell>
        </row>
        <row r="21">
          <cell r="B21" t="str">
            <v>031520211</v>
          </cell>
          <cell r="C21" t="str">
            <v>吴立国</v>
          </cell>
          <cell r="D21" t="str">
            <v>工研班</v>
          </cell>
        </row>
        <row r="22">
          <cell r="B22" t="str">
            <v>041500703</v>
          </cell>
          <cell r="C22" t="str">
            <v>陈姝</v>
          </cell>
          <cell r="D22" t="str">
            <v>工研班</v>
          </cell>
        </row>
        <row r="23">
          <cell r="B23" t="str">
            <v>051520121</v>
          </cell>
          <cell r="C23" t="str">
            <v>邵童俊</v>
          </cell>
          <cell r="D23" t="str">
            <v>工研班</v>
          </cell>
        </row>
        <row r="24">
          <cell r="B24" t="str">
            <v>051510211</v>
          </cell>
          <cell r="C24" t="str">
            <v>杨润东</v>
          </cell>
          <cell r="D24" t="str">
            <v>工研班</v>
          </cell>
        </row>
        <row r="25">
          <cell r="B25" t="str">
            <v>051510626</v>
          </cell>
          <cell r="C25" t="str">
            <v>陈建宇</v>
          </cell>
          <cell r="D25" t="str">
            <v>工研班</v>
          </cell>
        </row>
        <row r="26">
          <cell r="B26" t="str">
            <v>051510932</v>
          </cell>
          <cell r="C26" t="str">
            <v>陆雨阳</v>
          </cell>
          <cell r="D26" t="str">
            <v>工研班</v>
          </cell>
        </row>
        <row r="27">
          <cell r="B27" t="str">
            <v>051510521</v>
          </cell>
          <cell r="C27" t="str">
            <v>陈则行</v>
          </cell>
          <cell r="D27" t="str">
            <v>工研班</v>
          </cell>
        </row>
        <row r="28">
          <cell r="B28" t="str">
            <v>051510510</v>
          </cell>
          <cell r="C28" t="str">
            <v>童湛</v>
          </cell>
          <cell r="D28" t="str">
            <v>工研班</v>
          </cell>
        </row>
        <row r="29">
          <cell r="B29" t="str">
            <v>051510729</v>
          </cell>
          <cell r="C29" t="str">
            <v>周鹏</v>
          </cell>
          <cell r="D29" t="str">
            <v>工研班</v>
          </cell>
        </row>
        <row r="30">
          <cell r="B30" t="str">
            <v>151550121</v>
          </cell>
          <cell r="C30" t="str">
            <v>宋胜利</v>
          </cell>
          <cell r="D30" t="str">
            <v>工研班</v>
          </cell>
        </row>
        <row r="31">
          <cell r="B31" t="str">
            <v>091502303</v>
          </cell>
          <cell r="C31" t="str">
            <v>曹姜昕</v>
          </cell>
          <cell r="D31" t="str">
            <v>文强班</v>
          </cell>
        </row>
        <row r="32">
          <cell r="B32" t="str">
            <v>091502129</v>
          </cell>
          <cell r="C32" t="str">
            <v>管泽华</v>
          </cell>
          <cell r="D32" t="str">
            <v>文强班</v>
          </cell>
        </row>
        <row r="33">
          <cell r="B33" t="str">
            <v>091502203</v>
          </cell>
          <cell r="C33" t="str">
            <v>陆俊伶</v>
          </cell>
          <cell r="D33" t="str">
            <v>文强班</v>
          </cell>
        </row>
        <row r="34">
          <cell r="B34" t="str">
            <v>091502411</v>
          </cell>
          <cell r="C34" t="str">
            <v>陆星亮</v>
          </cell>
          <cell r="D34" t="str">
            <v>文强班</v>
          </cell>
        </row>
        <row r="35">
          <cell r="B35" t="str">
            <v>091502415</v>
          </cell>
          <cell r="C35" t="str">
            <v>王婧怡</v>
          </cell>
          <cell r="D35" t="str">
            <v>文强班</v>
          </cell>
        </row>
        <row r="36">
          <cell r="B36" t="str">
            <v>091502403</v>
          </cell>
          <cell r="C36" t="str">
            <v>郑佳</v>
          </cell>
          <cell r="D36" t="str">
            <v>文强班</v>
          </cell>
        </row>
        <row r="37">
          <cell r="B37" t="str">
            <v>091501309</v>
          </cell>
          <cell r="C37" t="str">
            <v>陈红雪</v>
          </cell>
          <cell r="D37" t="str">
            <v>文强班</v>
          </cell>
        </row>
        <row r="38">
          <cell r="B38" t="str">
            <v>091501205</v>
          </cell>
          <cell r="C38" t="str">
            <v>花佳雯</v>
          </cell>
          <cell r="D38" t="str">
            <v>文强班</v>
          </cell>
        </row>
        <row r="39">
          <cell r="B39" t="str">
            <v>091501120</v>
          </cell>
          <cell r="C39" t="str">
            <v>孙丽虹</v>
          </cell>
          <cell r="D39" t="str">
            <v>文强班</v>
          </cell>
        </row>
        <row r="40">
          <cell r="B40" t="str">
            <v>091501203</v>
          </cell>
          <cell r="C40" t="str">
            <v>孙苗源</v>
          </cell>
          <cell r="D40" t="str">
            <v>文强班</v>
          </cell>
        </row>
        <row r="41">
          <cell r="B41" t="str">
            <v>091501313</v>
          </cell>
          <cell r="C41" t="str">
            <v>王珏鸣</v>
          </cell>
          <cell r="D41" t="str">
            <v>文强班</v>
          </cell>
        </row>
        <row r="42">
          <cell r="B42" t="str">
            <v>091501114</v>
          </cell>
          <cell r="C42" t="str">
            <v>徐静洁</v>
          </cell>
          <cell r="D42" t="str">
            <v>文强班</v>
          </cell>
        </row>
        <row r="43">
          <cell r="B43" t="str">
            <v>091501118</v>
          </cell>
          <cell r="C43" t="str">
            <v>徐燕云</v>
          </cell>
          <cell r="D43" t="str">
            <v>文强班</v>
          </cell>
        </row>
        <row r="44">
          <cell r="B44" t="str">
            <v>091501121</v>
          </cell>
          <cell r="C44" t="str">
            <v>张齐齐</v>
          </cell>
          <cell r="D44" t="str">
            <v>文强班</v>
          </cell>
        </row>
        <row r="45">
          <cell r="B45" t="str">
            <v>091501106</v>
          </cell>
          <cell r="C45" t="str">
            <v>周慧婷</v>
          </cell>
          <cell r="D45" t="str">
            <v>文强班</v>
          </cell>
        </row>
        <row r="46">
          <cell r="B46" t="str">
            <v>091501303</v>
          </cell>
          <cell r="C46" t="str">
            <v>张敏</v>
          </cell>
          <cell r="D46" t="str">
            <v>文强班</v>
          </cell>
        </row>
        <row r="47">
          <cell r="B47" t="str">
            <v>091503315</v>
          </cell>
          <cell r="C47" t="str">
            <v>丁陆梅</v>
          </cell>
          <cell r="D47" t="str">
            <v>文强班</v>
          </cell>
        </row>
        <row r="48">
          <cell r="B48" t="str">
            <v>091503203</v>
          </cell>
          <cell r="C48" t="str">
            <v>高祎璇</v>
          </cell>
          <cell r="D48" t="str">
            <v>文强班</v>
          </cell>
        </row>
        <row r="49">
          <cell r="B49" t="str">
            <v>091503107</v>
          </cell>
          <cell r="C49" t="str">
            <v>卢洁玉</v>
          </cell>
          <cell r="D49" t="str">
            <v>文强班</v>
          </cell>
        </row>
        <row r="50">
          <cell r="B50" t="str">
            <v>091503418</v>
          </cell>
          <cell r="C50" t="str">
            <v>陆沈东</v>
          </cell>
          <cell r="D50" t="str">
            <v>文强班</v>
          </cell>
        </row>
        <row r="51">
          <cell r="B51" t="str">
            <v>091503319</v>
          </cell>
          <cell r="C51" t="str">
            <v>任捷达</v>
          </cell>
          <cell r="D51" t="str">
            <v>文强班</v>
          </cell>
        </row>
        <row r="52">
          <cell r="B52" t="str">
            <v>091503412</v>
          </cell>
          <cell r="C52" t="str">
            <v>谈艺</v>
          </cell>
          <cell r="D52" t="str">
            <v>文强班</v>
          </cell>
        </row>
        <row r="53">
          <cell r="B53" t="str">
            <v>091503118</v>
          </cell>
          <cell r="C53" t="str">
            <v>王爱伟</v>
          </cell>
          <cell r="D53" t="str">
            <v>文强班</v>
          </cell>
        </row>
        <row r="54">
          <cell r="B54" t="str">
            <v>091503515</v>
          </cell>
          <cell r="C54" t="str">
            <v>王雅迪</v>
          </cell>
          <cell r="D54" t="str">
            <v>文强班</v>
          </cell>
        </row>
        <row r="55">
          <cell r="B55" t="str">
            <v>091503212</v>
          </cell>
          <cell r="C55" t="str">
            <v>于畅</v>
          </cell>
          <cell r="D55" t="str">
            <v>文强班</v>
          </cell>
        </row>
        <row r="56">
          <cell r="B56" t="str">
            <v>101520120</v>
          </cell>
          <cell r="C56" t="str">
            <v>余昆娥</v>
          </cell>
          <cell r="D56" t="str">
            <v>文强班</v>
          </cell>
        </row>
        <row r="57">
          <cell r="B57" t="str">
            <v>101520111</v>
          </cell>
          <cell r="C57" t="str">
            <v>郑珂</v>
          </cell>
          <cell r="D57" t="str">
            <v>文强班</v>
          </cell>
        </row>
        <row r="58">
          <cell r="B58" t="str">
            <v>101530112</v>
          </cell>
          <cell r="C58" t="str">
            <v>宋凯文</v>
          </cell>
          <cell r="D58" t="str">
            <v>文强班</v>
          </cell>
        </row>
        <row r="59">
          <cell r="B59" t="str">
            <v>101530111</v>
          </cell>
          <cell r="C59" t="str">
            <v>於晴</v>
          </cell>
          <cell r="D59" t="str">
            <v>文强班</v>
          </cell>
        </row>
        <row r="60">
          <cell r="B60" t="str">
            <v>011510114</v>
          </cell>
          <cell r="C60" t="str">
            <v>沈康</v>
          </cell>
          <cell r="D60" t="str">
            <v>适航班</v>
          </cell>
        </row>
        <row r="61">
          <cell r="B61" t="str">
            <v>011510210</v>
          </cell>
          <cell r="C61" t="str">
            <v>成震杰</v>
          </cell>
          <cell r="D61" t="str">
            <v>适航班</v>
          </cell>
        </row>
        <row r="62">
          <cell r="B62" t="str">
            <v>021510125</v>
          </cell>
          <cell r="C62" t="str">
            <v>王治国</v>
          </cell>
          <cell r="D62" t="str">
            <v>适航班</v>
          </cell>
        </row>
        <row r="63">
          <cell r="B63" t="str">
            <v>021510401</v>
          </cell>
          <cell r="C63" t="str">
            <v>周萌萌</v>
          </cell>
          <cell r="D63" t="str">
            <v>适航班</v>
          </cell>
        </row>
        <row r="64">
          <cell r="B64" t="str">
            <v>021510502</v>
          </cell>
          <cell r="C64" t="str">
            <v>商林芸</v>
          </cell>
          <cell r="D64" t="str">
            <v>适航班</v>
          </cell>
        </row>
        <row r="65">
          <cell r="B65" t="str">
            <v>021510503</v>
          </cell>
          <cell r="C65" t="str">
            <v>徐冬蕾</v>
          </cell>
          <cell r="D65" t="str">
            <v>适航班</v>
          </cell>
        </row>
        <row r="66">
          <cell r="B66" t="str">
            <v>031510201</v>
          </cell>
          <cell r="C66" t="str">
            <v>倪媛</v>
          </cell>
          <cell r="D66" t="str">
            <v>适航班</v>
          </cell>
        </row>
        <row r="67">
          <cell r="B67" t="str">
            <v>031510402</v>
          </cell>
          <cell r="C67" t="str">
            <v>潘姝越</v>
          </cell>
          <cell r="D67" t="str">
            <v>适航班</v>
          </cell>
        </row>
        <row r="68">
          <cell r="B68" t="str">
            <v>031510502</v>
          </cell>
          <cell r="C68" t="str">
            <v>吴小彤</v>
          </cell>
          <cell r="D68" t="str">
            <v>适航班</v>
          </cell>
        </row>
        <row r="69">
          <cell r="B69" t="str">
            <v>031510514</v>
          </cell>
          <cell r="C69" t="str">
            <v>费航</v>
          </cell>
          <cell r="D69" t="str">
            <v>适航班</v>
          </cell>
        </row>
        <row r="70">
          <cell r="B70" t="str">
            <v>031520101</v>
          </cell>
          <cell r="C70" t="str">
            <v>李梦蝶</v>
          </cell>
          <cell r="D70" t="str">
            <v>适航班</v>
          </cell>
        </row>
        <row r="71">
          <cell r="B71" t="str">
            <v>051530226</v>
          </cell>
          <cell r="C71" t="str">
            <v>卢政鸿</v>
          </cell>
          <cell r="D71" t="str">
            <v>适航班</v>
          </cell>
        </row>
        <row r="72">
          <cell r="B72" t="str">
            <v>051530308</v>
          </cell>
          <cell r="C72" t="str">
            <v>代定强</v>
          </cell>
          <cell r="D72" t="str">
            <v>适航班</v>
          </cell>
        </row>
        <row r="73">
          <cell r="B73" t="str">
            <v>071530220</v>
          </cell>
          <cell r="C73" t="str">
            <v>张昊天</v>
          </cell>
          <cell r="D73" t="str">
            <v>适航班</v>
          </cell>
        </row>
        <row r="74">
          <cell r="B74" t="str">
            <v>071530226</v>
          </cell>
          <cell r="C74" t="str">
            <v>崔学成</v>
          </cell>
          <cell r="D74" t="str">
            <v>适航班</v>
          </cell>
        </row>
        <row r="75">
          <cell r="B75" t="str">
            <v>071540103</v>
          </cell>
          <cell r="C75" t="str">
            <v>董晓旭</v>
          </cell>
          <cell r="D75" t="str">
            <v>适航班</v>
          </cell>
        </row>
        <row r="76">
          <cell r="B76" t="str">
            <v>011510318</v>
          </cell>
          <cell r="C76" t="str">
            <v>何正前</v>
          </cell>
          <cell r="D76" t="str">
            <v>理学实验班</v>
          </cell>
        </row>
        <row r="77">
          <cell r="B77" t="str">
            <v>011511014</v>
          </cell>
          <cell r="C77" t="str">
            <v>罗佳</v>
          </cell>
          <cell r="D77" t="str">
            <v>理学实验班</v>
          </cell>
        </row>
        <row r="78">
          <cell r="B78" t="str">
            <v>011550221</v>
          </cell>
          <cell r="C78" t="str">
            <v>孙南</v>
          </cell>
          <cell r="D78" t="str">
            <v>理学实验班</v>
          </cell>
        </row>
        <row r="79">
          <cell r="B79" t="str">
            <v>021510112</v>
          </cell>
          <cell r="C79" t="str">
            <v>刘翔宇</v>
          </cell>
          <cell r="D79" t="str">
            <v>理学实验班</v>
          </cell>
        </row>
        <row r="80">
          <cell r="B80" t="str">
            <v>031520330</v>
          </cell>
          <cell r="C80" t="str">
            <v>牛欢</v>
          </cell>
          <cell r="D80" t="str">
            <v>理学实验班</v>
          </cell>
        </row>
        <row r="81">
          <cell r="B81" t="str">
            <v>031550118</v>
          </cell>
          <cell r="C81" t="str">
            <v>邓宇</v>
          </cell>
          <cell r="D81" t="str">
            <v>理学实验班</v>
          </cell>
        </row>
        <row r="82">
          <cell r="B82" t="str">
            <v>031510617</v>
          </cell>
          <cell r="C82" t="str">
            <v>韩立元</v>
          </cell>
          <cell r="D82" t="str">
            <v>理学实验班</v>
          </cell>
        </row>
        <row r="83">
          <cell r="B83" t="str">
            <v>041500530</v>
          </cell>
          <cell r="C83" t="str">
            <v>费珂</v>
          </cell>
          <cell r="D83" t="str">
            <v>理学实验班</v>
          </cell>
        </row>
        <row r="84">
          <cell r="B84" t="str">
            <v>041500909</v>
          </cell>
          <cell r="C84" t="str">
            <v>潘雅娟</v>
          </cell>
          <cell r="D84" t="str">
            <v>理学实验班</v>
          </cell>
        </row>
        <row r="85">
          <cell r="B85" t="str">
            <v>051510811</v>
          </cell>
          <cell r="C85" t="str">
            <v>徐众</v>
          </cell>
          <cell r="D85" t="str">
            <v>理学实验班</v>
          </cell>
        </row>
        <row r="86">
          <cell r="B86" t="str">
            <v>061510203</v>
          </cell>
          <cell r="C86" t="str">
            <v>王夏霞</v>
          </cell>
          <cell r="D86" t="str">
            <v>理学实验班</v>
          </cell>
        </row>
        <row r="87">
          <cell r="B87" t="str">
            <v>061520113</v>
          </cell>
          <cell r="C87" t="str">
            <v>谭超</v>
          </cell>
          <cell r="D87" t="str">
            <v>理学实验班</v>
          </cell>
        </row>
        <row r="88">
          <cell r="B88" t="str">
            <v>081530101</v>
          </cell>
          <cell r="C88" t="str">
            <v>徐梦婷</v>
          </cell>
          <cell r="D88" t="str">
            <v>理学实验班</v>
          </cell>
        </row>
        <row r="89">
          <cell r="B89" t="str">
            <v>081530115</v>
          </cell>
          <cell r="C89" t="str">
            <v>陈显</v>
          </cell>
          <cell r="D89" t="str">
            <v>理学实验班</v>
          </cell>
        </row>
        <row r="90">
          <cell r="B90" t="str">
            <v>081510109</v>
          </cell>
          <cell r="C90" t="str">
            <v>倪一鸣</v>
          </cell>
          <cell r="D90" t="str">
            <v>理学实验班</v>
          </cell>
        </row>
        <row r="91">
          <cell r="B91" t="str">
            <v>081510104</v>
          </cell>
          <cell r="C91" t="str">
            <v>朱明璇</v>
          </cell>
          <cell r="D91" t="str">
            <v>理学实验班</v>
          </cell>
        </row>
        <row r="92">
          <cell r="B92" t="str">
            <v>081510129</v>
          </cell>
          <cell r="C92" t="str">
            <v>曹正宇</v>
          </cell>
          <cell r="D92" t="str">
            <v>理学实验班</v>
          </cell>
        </row>
        <row r="93">
          <cell r="B93" t="str">
            <v>081520118</v>
          </cell>
          <cell r="C93" t="str">
            <v>张培琨</v>
          </cell>
          <cell r="D93" t="str">
            <v>理学实验班</v>
          </cell>
        </row>
        <row r="94">
          <cell r="B94" t="str">
            <v>081520126</v>
          </cell>
          <cell r="C94" t="str">
            <v>陈轲</v>
          </cell>
          <cell r="D94" t="str">
            <v>理学实验班</v>
          </cell>
        </row>
        <row r="95">
          <cell r="B95" t="str">
            <v>151540110</v>
          </cell>
          <cell r="C95" t="str">
            <v>罗欣</v>
          </cell>
          <cell r="D95" t="str">
            <v>理学实验班</v>
          </cell>
        </row>
        <row r="96">
          <cell r="B96" t="str">
            <v>161510220</v>
          </cell>
          <cell r="C96" t="str">
            <v>冯时</v>
          </cell>
          <cell r="D96" t="str">
            <v>理学实验班</v>
          </cell>
        </row>
        <row r="97">
          <cell r="B97" t="str">
            <v>011510308</v>
          </cell>
          <cell r="C97" t="str">
            <v>张宏波</v>
          </cell>
          <cell r="D97" t="str">
            <v>钱伟长班</v>
          </cell>
        </row>
        <row r="98">
          <cell r="B98" t="str">
            <v>011510921</v>
          </cell>
          <cell r="C98" t="str">
            <v>周成龙</v>
          </cell>
          <cell r="D98" t="str">
            <v>钱伟长班</v>
          </cell>
        </row>
        <row r="99">
          <cell r="B99" t="str">
            <v>011511026</v>
          </cell>
          <cell r="C99" t="str">
            <v>陈泽田</v>
          </cell>
          <cell r="D99" t="str">
            <v>钱伟长班</v>
          </cell>
        </row>
        <row r="100">
          <cell r="B100" t="str">
            <v>011510323</v>
          </cell>
          <cell r="C100" t="str">
            <v>殷俊</v>
          </cell>
          <cell r="D100" t="str">
            <v>钱伟长班</v>
          </cell>
        </row>
        <row r="101">
          <cell r="B101" t="str">
            <v>011510923</v>
          </cell>
          <cell r="C101" t="str">
            <v>谭磊</v>
          </cell>
          <cell r="D101" t="str">
            <v>钱伟长班</v>
          </cell>
        </row>
        <row r="102">
          <cell r="B102" t="str">
            <v>011510729</v>
          </cell>
          <cell r="C102" t="str">
            <v>汤延冰</v>
          </cell>
          <cell r="D102" t="str">
            <v>钱伟长班</v>
          </cell>
        </row>
        <row r="103">
          <cell r="B103" t="str">
            <v>011510803</v>
          </cell>
          <cell r="C103" t="str">
            <v>叶可</v>
          </cell>
          <cell r="D103" t="str">
            <v>钱伟长班</v>
          </cell>
        </row>
        <row r="104">
          <cell r="B104" t="str">
            <v>011510429</v>
          </cell>
          <cell r="C104" t="str">
            <v>王宇涛</v>
          </cell>
          <cell r="D104" t="str">
            <v>钱伟长班</v>
          </cell>
        </row>
        <row r="105">
          <cell r="B105" t="str">
            <v>011510717</v>
          </cell>
          <cell r="C105" t="str">
            <v>提飞</v>
          </cell>
          <cell r="D105" t="str">
            <v>钱伟长班</v>
          </cell>
        </row>
        <row r="106">
          <cell r="B106" t="str">
            <v>011510606</v>
          </cell>
          <cell r="C106" t="str">
            <v>李晨晓</v>
          </cell>
          <cell r="D106" t="str">
            <v>钱伟长班</v>
          </cell>
        </row>
        <row r="107">
          <cell r="B107" t="str">
            <v>011510902</v>
          </cell>
          <cell r="C107" t="str">
            <v>袁冶</v>
          </cell>
          <cell r="D107" t="str">
            <v>钱伟长班</v>
          </cell>
        </row>
        <row r="108">
          <cell r="B108" t="str">
            <v>011550217</v>
          </cell>
          <cell r="C108" t="str">
            <v>潘成浩</v>
          </cell>
          <cell r="D108" t="str">
            <v>钱伟长班</v>
          </cell>
        </row>
        <row r="109">
          <cell r="B109" t="str">
            <v>011550224</v>
          </cell>
          <cell r="C109" t="str">
            <v>赵诣深</v>
          </cell>
          <cell r="D109" t="str">
            <v>钱伟长班</v>
          </cell>
        </row>
        <row r="110">
          <cell r="B110" t="str">
            <v>011550210</v>
          </cell>
          <cell r="C110" t="str">
            <v>汤雨斌</v>
          </cell>
          <cell r="D110" t="str">
            <v>钱伟长班</v>
          </cell>
        </row>
        <row r="111">
          <cell r="B111" t="str">
            <v>011550231</v>
          </cell>
          <cell r="C111" t="str">
            <v>左宏伟</v>
          </cell>
          <cell r="D111" t="str">
            <v>钱伟长班</v>
          </cell>
        </row>
        <row r="112">
          <cell r="B112" t="str">
            <v>011550225</v>
          </cell>
          <cell r="C112" t="str">
            <v>顾秀聪</v>
          </cell>
          <cell r="D112" t="str">
            <v>钱伟长班</v>
          </cell>
        </row>
        <row r="113">
          <cell r="B113" t="str">
            <v>031520303</v>
          </cell>
          <cell r="C113" t="str">
            <v>圣娟</v>
          </cell>
          <cell r="D113" t="str">
            <v>钱伟长班</v>
          </cell>
        </row>
        <row r="114">
          <cell r="B114" t="str">
            <v>031520611</v>
          </cell>
          <cell r="C114" t="str">
            <v>张磊</v>
          </cell>
          <cell r="D114" t="str">
            <v>钱伟长班</v>
          </cell>
        </row>
        <row r="115">
          <cell r="B115" t="str">
            <v>051540117</v>
          </cell>
          <cell r="C115" t="str">
            <v>谷帅臻</v>
          </cell>
          <cell r="D115" t="str">
            <v>钱伟长班</v>
          </cell>
        </row>
        <row r="116">
          <cell r="B116" t="str">
            <v>051510725</v>
          </cell>
          <cell r="C116" t="str">
            <v>孙学超</v>
          </cell>
          <cell r="D116" t="str">
            <v>钱伟长班</v>
          </cell>
        </row>
        <row r="117">
          <cell r="B117" t="str">
            <v>051510123</v>
          </cell>
          <cell r="C117" t="str">
            <v>朱俊喆</v>
          </cell>
          <cell r="D117" t="str">
            <v>钱伟长班</v>
          </cell>
        </row>
        <row r="118">
          <cell r="B118" t="str">
            <v>051410925</v>
          </cell>
          <cell r="C118" t="str">
            <v>金天棨</v>
          </cell>
          <cell r="D118" t="str">
            <v>钱伟长班</v>
          </cell>
        </row>
        <row r="119">
          <cell r="B119" t="str">
            <v>011510117</v>
          </cell>
          <cell r="C119" t="str">
            <v>艾鑫北</v>
          </cell>
          <cell r="D119" t="str">
            <v>冯如班</v>
          </cell>
        </row>
        <row r="120">
          <cell r="B120" t="str">
            <v>011510306</v>
          </cell>
          <cell r="C120" t="str">
            <v>叶琦</v>
          </cell>
          <cell r="D120" t="str">
            <v>冯如班</v>
          </cell>
        </row>
        <row r="121">
          <cell r="B121" t="str">
            <v>011510408</v>
          </cell>
          <cell r="C121" t="str">
            <v>李根</v>
          </cell>
          <cell r="D121" t="str">
            <v>冯如班</v>
          </cell>
        </row>
        <row r="122">
          <cell r="B122" t="str">
            <v>011510421</v>
          </cell>
          <cell r="C122" t="str">
            <v>李伟昊</v>
          </cell>
          <cell r="D122" t="str">
            <v>冯如班</v>
          </cell>
        </row>
        <row r="123">
          <cell r="B123" t="str">
            <v>011510604</v>
          </cell>
          <cell r="C123" t="str">
            <v>陆逸然</v>
          </cell>
          <cell r="D123" t="str">
            <v>冯如班</v>
          </cell>
        </row>
        <row r="124">
          <cell r="B124" t="str">
            <v>011510912</v>
          </cell>
          <cell r="C124" t="str">
            <v>白桃林</v>
          </cell>
          <cell r="D124" t="str">
            <v>冯如班</v>
          </cell>
        </row>
        <row r="125">
          <cell r="B125" t="str">
            <v>011510714</v>
          </cell>
          <cell r="C125" t="str">
            <v>孙伟</v>
          </cell>
          <cell r="D125" t="str">
            <v>冯如班</v>
          </cell>
        </row>
        <row r="126">
          <cell r="B126" t="str">
            <v>011510417</v>
          </cell>
          <cell r="C126" t="str">
            <v>贾宇航</v>
          </cell>
          <cell r="D126" t="str">
            <v>冯如班</v>
          </cell>
        </row>
        <row r="127">
          <cell r="B127" t="str">
            <v>011510617</v>
          </cell>
          <cell r="C127" t="str">
            <v>庄国徽</v>
          </cell>
          <cell r="D127" t="str">
            <v>冯如班</v>
          </cell>
        </row>
        <row r="128">
          <cell r="B128" t="str">
            <v>011510623</v>
          </cell>
          <cell r="C128" t="str">
            <v>王宇晟</v>
          </cell>
          <cell r="D128" t="str">
            <v>冯如班</v>
          </cell>
        </row>
        <row r="129">
          <cell r="B129" t="str">
            <v>011510806</v>
          </cell>
          <cell r="C129" t="str">
            <v>王晋</v>
          </cell>
          <cell r="D129" t="str">
            <v>冯如班</v>
          </cell>
        </row>
        <row r="130">
          <cell r="B130" t="str">
            <v>011511024</v>
          </cell>
          <cell r="C130" t="str">
            <v>朱俊青</v>
          </cell>
          <cell r="D130" t="str">
            <v>冯如班</v>
          </cell>
        </row>
        <row r="131">
          <cell r="B131" t="str">
            <v>011510105</v>
          </cell>
          <cell r="C131" t="str">
            <v>周宇</v>
          </cell>
          <cell r="D131" t="str">
            <v>冯如班</v>
          </cell>
        </row>
        <row r="132">
          <cell r="B132" t="str">
            <v>011510123</v>
          </cell>
          <cell r="C132" t="str">
            <v>陈凯能</v>
          </cell>
          <cell r="D132" t="str">
            <v>冯如班</v>
          </cell>
        </row>
        <row r="133">
          <cell r="B133" t="str">
            <v>011510207</v>
          </cell>
          <cell r="C133" t="str">
            <v>杜银杰</v>
          </cell>
          <cell r="D133" t="str">
            <v>冯如班</v>
          </cell>
        </row>
        <row r="134">
          <cell r="B134" t="str">
            <v>011510320</v>
          </cell>
          <cell r="C134" t="str">
            <v>谢翔</v>
          </cell>
          <cell r="D134" t="str">
            <v>冯如班</v>
          </cell>
        </row>
        <row r="135">
          <cell r="B135" t="str">
            <v>011510403</v>
          </cell>
          <cell r="C135" t="str">
            <v>王亦涵</v>
          </cell>
          <cell r="D135" t="str">
            <v>冯如班</v>
          </cell>
        </row>
        <row r="136">
          <cell r="B136" t="str">
            <v>011510601</v>
          </cell>
          <cell r="C136" t="str">
            <v>陈卫婷</v>
          </cell>
          <cell r="D136" t="str">
            <v>冯如班</v>
          </cell>
        </row>
        <row r="137">
          <cell r="B137" t="str">
            <v>011510703</v>
          </cell>
          <cell r="C137" t="str">
            <v>徐秋慧</v>
          </cell>
          <cell r="D137" t="str">
            <v>冯如班</v>
          </cell>
        </row>
        <row r="138">
          <cell r="B138" t="str">
            <v>011510705</v>
          </cell>
          <cell r="C138" t="str">
            <v>张兢</v>
          </cell>
          <cell r="D138" t="str">
            <v>冯如班</v>
          </cell>
        </row>
        <row r="139">
          <cell r="B139" t="str">
            <v>011511008</v>
          </cell>
          <cell r="C139" t="str">
            <v>陈帅</v>
          </cell>
          <cell r="D139" t="str">
            <v>冯如班</v>
          </cell>
        </row>
        <row r="140">
          <cell r="B140" t="str">
            <v>011511028</v>
          </cell>
          <cell r="C140" t="str">
            <v>王子航</v>
          </cell>
          <cell r="D140" t="str">
            <v>冯如班</v>
          </cell>
        </row>
        <row r="141">
          <cell r="B141" t="str">
            <v>011510110</v>
          </cell>
          <cell r="C141" t="str">
            <v>倪明</v>
          </cell>
          <cell r="D141" t="str">
            <v>王适存班</v>
          </cell>
        </row>
        <row r="142">
          <cell r="B142" t="str">
            <v>011510129</v>
          </cell>
          <cell r="C142" t="str">
            <v>赵其凯</v>
          </cell>
          <cell r="D142" t="str">
            <v>王适存班</v>
          </cell>
        </row>
        <row r="143">
          <cell r="B143" t="str">
            <v>011510205</v>
          </cell>
          <cell r="C143" t="str">
            <v>丁文迪</v>
          </cell>
          <cell r="D143" t="str">
            <v>王适存班</v>
          </cell>
        </row>
        <row r="144">
          <cell r="B144" t="str">
            <v>011510812</v>
          </cell>
          <cell r="C144" t="str">
            <v>周腾</v>
          </cell>
          <cell r="D144" t="str">
            <v>王适存班</v>
          </cell>
        </row>
        <row r="145">
          <cell r="B145" t="str">
            <v>011510411</v>
          </cell>
          <cell r="C145" t="str">
            <v>李荣康</v>
          </cell>
          <cell r="D145" t="str">
            <v>王适存班</v>
          </cell>
        </row>
        <row r="146">
          <cell r="B146" t="str">
            <v>011511003</v>
          </cell>
          <cell r="C146" t="str">
            <v>吴榕</v>
          </cell>
          <cell r="D146" t="str">
            <v>王适存班</v>
          </cell>
        </row>
        <row r="147">
          <cell r="B147" t="str">
            <v>011511006</v>
          </cell>
          <cell r="C147" t="str">
            <v>师韬</v>
          </cell>
          <cell r="D147" t="str">
            <v>王适存班</v>
          </cell>
        </row>
        <row r="148">
          <cell r="B148" t="str">
            <v>011511012</v>
          </cell>
          <cell r="C148" t="str">
            <v>吴凯凯</v>
          </cell>
          <cell r="D148" t="str">
            <v>王适存班</v>
          </cell>
        </row>
        <row r="149">
          <cell r="B149" t="str">
            <v>011510121</v>
          </cell>
          <cell r="C149" t="str">
            <v>裴诗源</v>
          </cell>
          <cell r="D149" t="str">
            <v>王适存班</v>
          </cell>
        </row>
        <row r="150">
          <cell r="B150" t="str">
            <v>011510203</v>
          </cell>
          <cell r="C150" t="str">
            <v>曹海英</v>
          </cell>
          <cell r="D150" t="str">
            <v>王适存班</v>
          </cell>
        </row>
        <row r="151">
          <cell r="B151" t="str">
            <v>011510828</v>
          </cell>
          <cell r="C151" t="str">
            <v>张冉</v>
          </cell>
          <cell r="D151" t="str">
            <v>王适存班</v>
          </cell>
        </row>
        <row r="152">
          <cell r="B152" t="str">
            <v>011510915</v>
          </cell>
          <cell r="C152" t="str">
            <v>朱嘉豪</v>
          </cell>
          <cell r="D152" t="str">
            <v>王适存班</v>
          </cell>
        </row>
        <row r="153">
          <cell r="B153" t="str">
            <v>011510919</v>
          </cell>
          <cell r="C153" t="str">
            <v>王佳如</v>
          </cell>
          <cell r="D153" t="str">
            <v>王适存班</v>
          </cell>
        </row>
        <row r="154">
          <cell r="B154" t="str">
            <v>011511023</v>
          </cell>
          <cell r="C154" t="str">
            <v>费钟阳</v>
          </cell>
          <cell r="D154" t="str">
            <v>王适存班</v>
          </cell>
        </row>
        <row r="155">
          <cell r="B155" t="str">
            <v>011510103</v>
          </cell>
          <cell r="C155" t="str">
            <v>陈星伊</v>
          </cell>
          <cell r="D155" t="str">
            <v>王适存班</v>
          </cell>
        </row>
        <row r="156">
          <cell r="B156" t="str">
            <v>011510602</v>
          </cell>
          <cell r="C156" t="str">
            <v>董田钰</v>
          </cell>
          <cell r="D156" t="str">
            <v>王适存班</v>
          </cell>
        </row>
        <row r="157">
          <cell r="B157" t="str">
            <v>011510620</v>
          </cell>
          <cell r="C157" t="str">
            <v>韩东海</v>
          </cell>
          <cell r="D157" t="str">
            <v>王适存班</v>
          </cell>
        </row>
        <row r="158">
          <cell r="B158" t="str">
            <v>011510715</v>
          </cell>
          <cell r="C158" t="str">
            <v>丁文正</v>
          </cell>
          <cell r="D158" t="str">
            <v>王适存班</v>
          </cell>
        </row>
        <row r="159">
          <cell r="B159" t="str">
            <v>011530103</v>
          </cell>
          <cell r="C159" t="str">
            <v>丁岩</v>
          </cell>
          <cell r="D159" t="str">
            <v>王适存班</v>
          </cell>
        </row>
        <row r="160">
          <cell r="B160" t="str">
            <v>011530121</v>
          </cell>
          <cell r="C160" t="str">
            <v>崔壮壮</v>
          </cell>
          <cell r="D160" t="str">
            <v>王适存班</v>
          </cell>
        </row>
        <row r="161">
          <cell r="B161" t="str">
            <v>021530109</v>
          </cell>
          <cell r="C161" t="str">
            <v>丁宇涵</v>
          </cell>
          <cell r="D161" t="str">
            <v>动优班</v>
          </cell>
        </row>
        <row r="162">
          <cell r="B162" t="str">
            <v>021510801</v>
          </cell>
          <cell r="C162" t="str">
            <v>陶韵霜</v>
          </cell>
          <cell r="D162" t="str">
            <v>动优班</v>
          </cell>
        </row>
        <row r="163">
          <cell r="B163" t="str">
            <v>021510625</v>
          </cell>
          <cell r="C163" t="str">
            <v>李凌蔚</v>
          </cell>
          <cell r="D163" t="str">
            <v>动优班</v>
          </cell>
        </row>
        <row r="164">
          <cell r="B164" t="str">
            <v>021510603</v>
          </cell>
          <cell r="C164" t="str">
            <v>刘银银</v>
          </cell>
          <cell r="D164" t="str">
            <v>动优班</v>
          </cell>
        </row>
        <row r="165">
          <cell r="B165" t="str">
            <v>021510728</v>
          </cell>
          <cell r="C165" t="str">
            <v>盛圯杰</v>
          </cell>
          <cell r="D165" t="str">
            <v>动优班</v>
          </cell>
        </row>
        <row r="166">
          <cell r="B166" t="str">
            <v>021510726</v>
          </cell>
          <cell r="C166" t="str">
            <v>何家俊</v>
          </cell>
          <cell r="D166" t="str">
            <v>动优班</v>
          </cell>
        </row>
        <row r="167">
          <cell r="B167" t="str">
            <v>021510820</v>
          </cell>
          <cell r="C167" t="str">
            <v>田杰</v>
          </cell>
          <cell r="D167" t="str">
            <v>动优班</v>
          </cell>
        </row>
        <row r="168">
          <cell r="B168" t="str">
            <v>021510415</v>
          </cell>
          <cell r="C168" t="str">
            <v>淳杰</v>
          </cell>
          <cell r="D168" t="str">
            <v>动优班</v>
          </cell>
        </row>
        <row r="169">
          <cell r="B169" t="str">
            <v>021510706</v>
          </cell>
          <cell r="C169" t="str">
            <v>闫含</v>
          </cell>
          <cell r="D169" t="str">
            <v>动优班</v>
          </cell>
        </row>
        <row r="170">
          <cell r="B170" t="str">
            <v>021510126</v>
          </cell>
          <cell r="C170" t="str">
            <v>王树达</v>
          </cell>
          <cell r="D170" t="str">
            <v>动优班</v>
          </cell>
        </row>
        <row r="171">
          <cell r="B171" t="str">
            <v>021510512</v>
          </cell>
          <cell r="C171" t="str">
            <v>马帅</v>
          </cell>
          <cell r="D171" t="str">
            <v>动优班</v>
          </cell>
        </row>
        <row r="172">
          <cell r="B172" t="str">
            <v>021510326</v>
          </cell>
          <cell r="C172" t="str">
            <v>陆荣</v>
          </cell>
          <cell r="D172" t="str">
            <v>动优班</v>
          </cell>
        </row>
        <row r="173">
          <cell r="B173" t="str">
            <v>021520115</v>
          </cell>
          <cell r="C173" t="str">
            <v>贾翔中</v>
          </cell>
          <cell r="D173" t="str">
            <v>动优班</v>
          </cell>
        </row>
        <row r="174">
          <cell r="B174" t="str">
            <v>031510129</v>
          </cell>
          <cell r="C174" t="str">
            <v>朱星宇</v>
          </cell>
          <cell r="D174" t="str">
            <v>自优班</v>
          </cell>
        </row>
        <row r="175">
          <cell r="B175" t="str">
            <v>031510305</v>
          </cell>
          <cell r="C175" t="str">
            <v>洪吟秋</v>
          </cell>
          <cell r="D175" t="str">
            <v>自优班</v>
          </cell>
        </row>
        <row r="176">
          <cell r="B176" t="str">
            <v>031510321</v>
          </cell>
          <cell r="C176" t="str">
            <v>姜海洋</v>
          </cell>
          <cell r="D176" t="str">
            <v>自优班</v>
          </cell>
        </row>
        <row r="177">
          <cell r="B177" t="str">
            <v>031510412</v>
          </cell>
          <cell r="C177" t="str">
            <v>金帆</v>
          </cell>
          <cell r="D177" t="str">
            <v>自优班</v>
          </cell>
        </row>
        <row r="178">
          <cell r="B178" t="str">
            <v>031510629</v>
          </cell>
          <cell r="C178" t="str">
            <v>孔达</v>
          </cell>
          <cell r="D178" t="str">
            <v>自优班</v>
          </cell>
        </row>
        <row r="179">
          <cell r="B179" t="str">
            <v>031520102</v>
          </cell>
          <cell r="C179" t="str">
            <v>余蓓蓓</v>
          </cell>
          <cell r="D179" t="str">
            <v>自优班</v>
          </cell>
        </row>
        <row r="180">
          <cell r="B180" t="str">
            <v>031520212</v>
          </cell>
          <cell r="C180" t="str">
            <v>方玮</v>
          </cell>
          <cell r="D180" t="str">
            <v>自优班</v>
          </cell>
        </row>
        <row r="181">
          <cell r="B181" t="str">
            <v>031520214</v>
          </cell>
          <cell r="C181" t="str">
            <v>钱程</v>
          </cell>
          <cell r="D181" t="str">
            <v>自优班</v>
          </cell>
        </row>
        <row r="182">
          <cell r="B182" t="str">
            <v>031520218</v>
          </cell>
          <cell r="C182" t="str">
            <v>曾昕卢</v>
          </cell>
          <cell r="D182" t="str">
            <v>自优班</v>
          </cell>
        </row>
        <row r="183">
          <cell r="B183" t="str">
            <v>031520220</v>
          </cell>
          <cell r="C183" t="str">
            <v>邰雨</v>
          </cell>
          <cell r="D183" t="str">
            <v>自优班</v>
          </cell>
        </row>
        <row r="184">
          <cell r="B184" t="str">
            <v>031520226</v>
          </cell>
          <cell r="C184" t="str">
            <v>吴浩</v>
          </cell>
          <cell r="D184" t="str">
            <v>自优班</v>
          </cell>
        </row>
        <row r="185">
          <cell r="B185" t="str">
            <v>031520315</v>
          </cell>
          <cell r="C185" t="str">
            <v>刘凡</v>
          </cell>
          <cell r="D185" t="str">
            <v>自优班</v>
          </cell>
        </row>
        <row r="186">
          <cell r="B186" t="str">
            <v>031520327</v>
          </cell>
          <cell r="C186" t="str">
            <v>张越程</v>
          </cell>
          <cell r="D186" t="str">
            <v>自优班</v>
          </cell>
        </row>
        <row r="187">
          <cell r="B187" t="str">
            <v>031520401</v>
          </cell>
          <cell r="C187" t="str">
            <v>陈晨</v>
          </cell>
          <cell r="D187" t="str">
            <v>自优班</v>
          </cell>
        </row>
        <row r="188">
          <cell r="B188" t="str">
            <v>031520402</v>
          </cell>
          <cell r="C188" t="str">
            <v>胡婧</v>
          </cell>
          <cell r="D188" t="str">
            <v>自优班</v>
          </cell>
        </row>
        <row r="189">
          <cell r="B189" t="str">
            <v>031520419</v>
          </cell>
          <cell r="C189" t="str">
            <v>蒋安昊</v>
          </cell>
          <cell r="D189" t="str">
            <v>自优班</v>
          </cell>
        </row>
        <row r="190">
          <cell r="B190" t="str">
            <v>031520504</v>
          </cell>
          <cell r="C190" t="str">
            <v>胡顺雅</v>
          </cell>
          <cell r="D190" t="str">
            <v>自优班</v>
          </cell>
        </row>
        <row r="191">
          <cell r="B191" t="str">
            <v>031520506</v>
          </cell>
          <cell r="C191" t="str">
            <v>缪伟</v>
          </cell>
          <cell r="D191" t="str">
            <v>自优班</v>
          </cell>
        </row>
        <row r="192">
          <cell r="B192" t="str">
            <v>031520517</v>
          </cell>
          <cell r="C192" t="str">
            <v>戚陈陈</v>
          </cell>
          <cell r="D192" t="str">
            <v>自优班</v>
          </cell>
        </row>
        <row r="193">
          <cell r="B193" t="str">
            <v>031520519</v>
          </cell>
          <cell r="C193" t="str">
            <v>邵杰贤</v>
          </cell>
          <cell r="D193" t="str">
            <v>自优班</v>
          </cell>
        </row>
        <row r="194">
          <cell r="B194" t="str">
            <v>031520521</v>
          </cell>
          <cell r="C194" t="str">
            <v>栾海峰</v>
          </cell>
          <cell r="D194" t="str">
            <v>自优班</v>
          </cell>
        </row>
        <row r="195">
          <cell r="B195" t="str">
            <v>031520525</v>
          </cell>
          <cell r="C195" t="str">
            <v>陶乾</v>
          </cell>
          <cell r="D195" t="str">
            <v>自优班</v>
          </cell>
        </row>
        <row r="196">
          <cell r="B196" t="str">
            <v>041501220</v>
          </cell>
          <cell r="C196" t="str">
            <v>朱倍佐</v>
          </cell>
          <cell r="D196" t="str">
            <v>电优班</v>
          </cell>
        </row>
        <row r="197">
          <cell r="B197" t="str">
            <v>041501203</v>
          </cell>
          <cell r="C197" t="str">
            <v>汪玥</v>
          </cell>
          <cell r="D197" t="str">
            <v>电优班</v>
          </cell>
        </row>
        <row r="198">
          <cell r="B198" t="str">
            <v>041501206</v>
          </cell>
          <cell r="C198" t="str">
            <v>王琦</v>
          </cell>
          <cell r="D198" t="str">
            <v>电优班</v>
          </cell>
        </row>
        <row r="199">
          <cell r="B199" t="str">
            <v>041500317</v>
          </cell>
          <cell r="C199" t="str">
            <v>蒋钧捷</v>
          </cell>
          <cell r="D199" t="str">
            <v>电优班</v>
          </cell>
        </row>
        <row r="200">
          <cell r="B200" t="str">
            <v>041501119</v>
          </cell>
          <cell r="C200" t="str">
            <v>马睿哲</v>
          </cell>
          <cell r="D200" t="str">
            <v>电优班</v>
          </cell>
        </row>
        <row r="201">
          <cell r="B201" t="str">
            <v>041501125</v>
          </cell>
          <cell r="C201" t="str">
            <v>孟星伟</v>
          </cell>
          <cell r="D201" t="str">
            <v>电优班</v>
          </cell>
        </row>
        <row r="202">
          <cell r="B202" t="str">
            <v>041501129</v>
          </cell>
          <cell r="C202" t="str">
            <v>刘彦浩</v>
          </cell>
          <cell r="D202" t="str">
            <v>电优班</v>
          </cell>
        </row>
        <row r="203">
          <cell r="B203" t="str">
            <v>041500624</v>
          </cell>
          <cell r="C203" t="str">
            <v>王凯岑</v>
          </cell>
          <cell r="D203" t="str">
            <v>电优班</v>
          </cell>
        </row>
        <row r="204">
          <cell r="B204" t="str">
            <v>041501109</v>
          </cell>
          <cell r="C204" t="str">
            <v>张瑜琦</v>
          </cell>
          <cell r="D204" t="str">
            <v>电优班</v>
          </cell>
        </row>
        <row r="205">
          <cell r="B205" t="str">
            <v>041500913</v>
          </cell>
          <cell r="C205" t="str">
            <v>曹源</v>
          </cell>
          <cell r="D205" t="str">
            <v>电优班</v>
          </cell>
        </row>
        <row r="206">
          <cell r="B206" t="str">
            <v>041500920</v>
          </cell>
          <cell r="C206" t="str">
            <v>唐磊明</v>
          </cell>
          <cell r="D206" t="str">
            <v>电优班</v>
          </cell>
        </row>
        <row r="207">
          <cell r="B207" t="str">
            <v>041500414</v>
          </cell>
          <cell r="C207" t="str">
            <v>杨元奇</v>
          </cell>
          <cell r="D207" t="str">
            <v>电优班</v>
          </cell>
        </row>
        <row r="208">
          <cell r="B208" t="str">
            <v>041500505</v>
          </cell>
          <cell r="C208" t="str">
            <v>郑馨</v>
          </cell>
          <cell r="D208" t="str">
            <v>电优班</v>
          </cell>
        </row>
        <row r="209">
          <cell r="B209" t="str">
            <v>041500516</v>
          </cell>
          <cell r="C209" t="str">
            <v>王奕杰</v>
          </cell>
          <cell r="D209" t="str">
            <v>电优班</v>
          </cell>
        </row>
        <row r="210">
          <cell r="B210" t="str">
            <v>041500522</v>
          </cell>
          <cell r="C210" t="str">
            <v>赵天宇</v>
          </cell>
          <cell r="D210" t="str">
            <v>电优班</v>
          </cell>
        </row>
        <row r="211">
          <cell r="B211" t="str">
            <v>041500525</v>
          </cell>
          <cell r="C211" t="str">
            <v>沈伟业</v>
          </cell>
          <cell r="D211" t="str">
            <v>电优班</v>
          </cell>
        </row>
        <row r="212">
          <cell r="B212" t="str">
            <v>041500303</v>
          </cell>
          <cell r="C212" t="str">
            <v>邓佳瑞</v>
          </cell>
          <cell r="D212" t="str">
            <v>电优班</v>
          </cell>
        </row>
        <row r="213">
          <cell r="B213" t="str">
            <v>041500315</v>
          </cell>
          <cell r="C213" t="str">
            <v>褚希学</v>
          </cell>
          <cell r="D213" t="str">
            <v>电优班</v>
          </cell>
        </row>
        <row r="214">
          <cell r="B214" t="str">
            <v>041500313</v>
          </cell>
          <cell r="C214" t="str">
            <v>齐政锡</v>
          </cell>
          <cell r="D214" t="str">
            <v>电优班</v>
          </cell>
        </row>
        <row r="215">
          <cell r="B215" t="str">
            <v>041500509</v>
          </cell>
          <cell r="C215" t="str">
            <v>徐蓓</v>
          </cell>
          <cell r="D215" t="str">
            <v>电优班</v>
          </cell>
        </row>
        <row r="216">
          <cell r="B216" t="str">
            <v>041500707</v>
          </cell>
          <cell r="C216" t="str">
            <v>杨陆茵茹</v>
          </cell>
          <cell r="D216" t="str">
            <v>电优班</v>
          </cell>
        </row>
        <row r="217">
          <cell r="B217" t="str">
            <v>051530118</v>
          </cell>
          <cell r="C217" t="str">
            <v>王剑敏</v>
          </cell>
          <cell r="D217" t="str">
            <v>机电工程培优班</v>
          </cell>
        </row>
        <row r="218">
          <cell r="B218" t="str">
            <v>051530217</v>
          </cell>
          <cell r="C218" t="str">
            <v>汪祥</v>
          </cell>
          <cell r="D218" t="str">
            <v>机电工程培优班</v>
          </cell>
        </row>
        <row r="219">
          <cell r="B219" t="str">
            <v>051520110</v>
          </cell>
          <cell r="C219" t="str">
            <v>何美玲</v>
          </cell>
          <cell r="D219" t="str">
            <v>机电工程培优班</v>
          </cell>
        </row>
        <row r="220">
          <cell r="B220" t="str">
            <v>051520114</v>
          </cell>
          <cell r="C220" t="str">
            <v>赵明宇</v>
          </cell>
          <cell r="D220" t="str">
            <v>机电工程培优班</v>
          </cell>
        </row>
        <row r="221">
          <cell r="B221" t="str">
            <v>051510128</v>
          </cell>
          <cell r="C221" t="str">
            <v>熊鑫</v>
          </cell>
          <cell r="D221" t="str">
            <v>机电工程培优班</v>
          </cell>
        </row>
        <row r="222">
          <cell r="B222" t="str">
            <v>051510405</v>
          </cell>
          <cell r="C222" t="str">
            <v>朱华煜</v>
          </cell>
          <cell r="D222" t="str">
            <v>机电工程培优班</v>
          </cell>
        </row>
        <row r="223">
          <cell r="B223" t="str">
            <v>051510406</v>
          </cell>
          <cell r="C223" t="str">
            <v>张宇</v>
          </cell>
          <cell r="D223" t="str">
            <v>机电工程培优班</v>
          </cell>
        </row>
        <row r="224">
          <cell r="B224" t="str">
            <v>051510421</v>
          </cell>
          <cell r="C224" t="str">
            <v>陈翔宇</v>
          </cell>
          <cell r="D224" t="str">
            <v>机电工程培优班</v>
          </cell>
        </row>
        <row r="225">
          <cell r="B225" t="str">
            <v>051510817</v>
          </cell>
          <cell r="C225" t="str">
            <v>李昊翔</v>
          </cell>
          <cell r="D225" t="str">
            <v>机电工程培优班</v>
          </cell>
        </row>
        <row r="226">
          <cell r="B226" t="str">
            <v>051510917</v>
          </cell>
          <cell r="C226" t="str">
            <v>何健</v>
          </cell>
          <cell r="D226" t="str">
            <v>机电工程培优班</v>
          </cell>
        </row>
        <row r="227">
          <cell r="B227" t="str">
            <v>051510124</v>
          </cell>
          <cell r="C227" t="str">
            <v>蔡宇</v>
          </cell>
          <cell r="D227" t="str">
            <v>机电工程培优班</v>
          </cell>
        </row>
        <row r="228">
          <cell r="B228" t="str">
            <v>051510212</v>
          </cell>
          <cell r="C228" t="str">
            <v>祖立鹏</v>
          </cell>
          <cell r="D228" t="str">
            <v>机电工程培优班</v>
          </cell>
        </row>
        <row r="229">
          <cell r="B229" t="str">
            <v>051510222</v>
          </cell>
          <cell r="C229" t="str">
            <v>缪浩然</v>
          </cell>
          <cell r="D229" t="str">
            <v>机电工程培优班</v>
          </cell>
        </row>
        <row r="230">
          <cell r="B230" t="str">
            <v>051510232</v>
          </cell>
          <cell r="C230" t="str">
            <v>邹逸君</v>
          </cell>
          <cell r="D230" t="str">
            <v>机电工程培优班</v>
          </cell>
        </row>
        <row r="231">
          <cell r="B231" t="str">
            <v>051510609</v>
          </cell>
          <cell r="C231" t="str">
            <v>唐新宇</v>
          </cell>
          <cell r="D231" t="str">
            <v>机电工程培优班</v>
          </cell>
        </row>
        <row r="232">
          <cell r="B232" t="str">
            <v>051510802</v>
          </cell>
          <cell r="C232" t="str">
            <v>许悦</v>
          </cell>
          <cell r="D232" t="str">
            <v>机电工程培优班</v>
          </cell>
        </row>
        <row r="233">
          <cell r="B233" t="str">
            <v>051510818</v>
          </cell>
          <cell r="C233" t="str">
            <v>邓晓鹏</v>
          </cell>
          <cell r="D233" t="str">
            <v>机电工程培优班</v>
          </cell>
        </row>
        <row r="234">
          <cell r="B234" t="str">
            <v>051510823</v>
          </cell>
          <cell r="C234" t="str">
            <v>潘赟凯</v>
          </cell>
          <cell r="D234" t="str">
            <v>机电工程培优班</v>
          </cell>
        </row>
        <row r="235">
          <cell r="B235" t="str">
            <v>061500103</v>
          </cell>
          <cell r="C235" t="str">
            <v>胡子珺</v>
          </cell>
          <cell r="D235" t="str">
            <v>材优班</v>
          </cell>
        </row>
        <row r="236">
          <cell r="B236" t="str">
            <v>061510120</v>
          </cell>
          <cell r="C236" t="str">
            <v>熊乐</v>
          </cell>
          <cell r="D236" t="str">
            <v>材优班</v>
          </cell>
        </row>
        <row r="237">
          <cell r="B237" t="str">
            <v>061510212</v>
          </cell>
          <cell r="C237" t="str">
            <v>朱康</v>
          </cell>
          <cell r="D237" t="str">
            <v>材优班</v>
          </cell>
        </row>
        <row r="238">
          <cell r="B238" t="str">
            <v>061510217</v>
          </cell>
          <cell r="C238" t="str">
            <v>邓利文</v>
          </cell>
          <cell r="D238" t="str">
            <v>材优班</v>
          </cell>
        </row>
        <row r="239">
          <cell r="B239" t="str">
            <v>061510224</v>
          </cell>
          <cell r="C239" t="str">
            <v>张宪飞</v>
          </cell>
          <cell r="D239" t="str">
            <v>材优班</v>
          </cell>
        </row>
        <row r="240">
          <cell r="B240" t="str">
            <v>061510322</v>
          </cell>
          <cell r="C240" t="str">
            <v>高文汉</v>
          </cell>
          <cell r="D240" t="str">
            <v>材优班</v>
          </cell>
        </row>
        <row r="241">
          <cell r="B241" t="str">
            <v>061510323</v>
          </cell>
          <cell r="C241" t="str">
            <v>马逸舟</v>
          </cell>
          <cell r="D241" t="str">
            <v>材优班</v>
          </cell>
        </row>
        <row r="242">
          <cell r="B242" t="str">
            <v>061510328</v>
          </cell>
          <cell r="C242" t="str">
            <v>王富亮</v>
          </cell>
          <cell r="D242" t="str">
            <v>材优班</v>
          </cell>
        </row>
        <row r="243">
          <cell r="B243" t="str">
            <v>061510433</v>
          </cell>
          <cell r="C243" t="str">
            <v>刘子恒</v>
          </cell>
          <cell r="D243" t="str">
            <v>材优班</v>
          </cell>
        </row>
        <row r="244">
          <cell r="B244" t="str">
            <v>061510510</v>
          </cell>
          <cell r="C244" t="str">
            <v>陈小梅</v>
          </cell>
          <cell r="D244" t="str">
            <v>材优班</v>
          </cell>
        </row>
        <row r="245">
          <cell r="B245" t="str">
            <v>061510519</v>
          </cell>
          <cell r="C245" t="str">
            <v>丁鹏</v>
          </cell>
          <cell r="D245" t="str">
            <v>材优班</v>
          </cell>
        </row>
        <row r="246">
          <cell r="B246" t="str">
            <v>061510534</v>
          </cell>
          <cell r="C246" t="str">
            <v>易鹏术</v>
          </cell>
          <cell r="D246" t="str">
            <v>材优班</v>
          </cell>
        </row>
        <row r="247">
          <cell r="B247" t="str">
            <v>061520209</v>
          </cell>
          <cell r="C247" t="str">
            <v>焦洋</v>
          </cell>
          <cell r="D247" t="str">
            <v>材优班</v>
          </cell>
        </row>
        <row r="248">
          <cell r="B248" t="str">
            <v>061520217</v>
          </cell>
          <cell r="C248" t="str">
            <v>刘金钊</v>
          </cell>
          <cell r="D248" t="str">
            <v>材优班</v>
          </cell>
        </row>
        <row r="249">
          <cell r="B249" t="str">
            <v>061520229</v>
          </cell>
          <cell r="C249" t="str">
            <v>高岩</v>
          </cell>
          <cell r="D249" t="str">
            <v>材优班</v>
          </cell>
        </row>
        <row r="250">
          <cell r="B250" t="str">
            <v>151550114</v>
          </cell>
          <cell r="C250" t="str">
            <v>张彦鑫</v>
          </cell>
          <cell r="D250" t="str">
            <v>航天培优班</v>
          </cell>
        </row>
        <row r="251">
          <cell r="B251" t="str">
            <v>151550119</v>
          </cell>
          <cell r="C251" t="str">
            <v>黄旭辰</v>
          </cell>
          <cell r="D251" t="str">
            <v>航天培优班</v>
          </cell>
        </row>
        <row r="252">
          <cell r="B252" t="str">
            <v>151550111</v>
          </cell>
          <cell r="C252" t="str">
            <v>陆鹏飞</v>
          </cell>
          <cell r="D252" t="str">
            <v>航天培优班</v>
          </cell>
        </row>
        <row r="253">
          <cell r="B253" t="str">
            <v>151550108</v>
          </cell>
          <cell r="C253" t="str">
            <v>袁恒一</v>
          </cell>
          <cell r="D253" t="str">
            <v>航天培优班</v>
          </cell>
        </row>
        <row r="254">
          <cell r="B254" t="str">
            <v>151540123</v>
          </cell>
          <cell r="C254" t="str">
            <v>邓华健</v>
          </cell>
          <cell r="D254" t="str">
            <v>航天培优班</v>
          </cell>
        </row>
        <row r="255">
          <cell r="B255" t="str">
            <v>151540112</v>
          </cell>
          <cell r="C255" t="str">
            <v>丛天舒</v>
          </cell>
          <cell r="D255" t="str">
            <v>航天培优班</v>
          </cell>
        </row>
        <row r="256">
          <cell r="B256" t="str">
            <v>151540111</v>
          </cell>
          <cell r="C256" t="str">
            <v>尉濡恺</v>
          </cell>
          <cell r="D256" t="str">
            <v>航天培优班</v>
          </cell>
        </row>
        <row r="257">
          <cell r="B257" t="str">
            <v>151540103</v>
          </cell>
          <cell r="C257" t="str">
            <v>蔡玉洁</v>
          </cell>
          <cell r="D257" t="str">
            <v>航天培优班</v>
          </cell>
        </row>
        <row r="258">
          <cell r="B258" t="str">
            <v>151540107</v>
          </cell>
          <cell r="C258" t="str">
            <v>白雨禾</v>
          </cell>
          <cell r="D258" t="str">
            <v>航天培优班</v>
          </cell>
        </row>
        <row r="259">
          <cell r="B259" t="str">
            <v>151520133</v>
          </cell>
          <cell r="C259" t="str">
            <v>赵文通</v>
          </cell>
          <cell r="D259" t="str">
            <v>航天培优班</v>
          </cell>
        </row>
        <row r="260">
          <cell r="B260" t="str">
            <v>151520109</v>
          </cell>
          <cell r="C260" t="str">
            <v>李玺赟</v>
          </cell>
          <cell r="D260" t="str">
            <v>航天培优班</v>
          </cell>
        </row>
        <row r="261">
          <cell r="B261" t="str">
            <v>151520101</v>
          </cell>
          <cell r="C261" t="str">
            <v>张聪卉</v>
          </cell>
          <cell r="D261" t="str">
            <v>航天培优班</v>
          </cell>
        </row>
        <row r="262">
          <cell r="B262" t="str">
            <v>151520131</v>
          </cell>
          <cell r="C262" t="str">
            <v>张书明</v>
          </cell>
          <cell r="D262" t="str">
            <v>航天培优班</v>
          </cell>
        </row>
        <row r="263">
          <cell r="B263" t="str">
            <v>151530117</v>
          </cell>
          <cell r="C263" t="str">
            <v>周桢</v>
          </cell>
          <cell r="D263" t="str">
            <v>航天培优班</v>
          </cell>
        </row>
        <row r="264">
          <cell r="B264" t="str">
            <v>151530130</v>
          </cell>
          <cell r="C264" t="str">
            <v>董传俊</v>
          </cell>
          <cell r="D264" t="str">
            <v>航天培优班</v>
          </cell>
        </row>
        <row r="265">
          <cell r="B265" t="str">
            <v>081510217</v>
          </cell>
          <cell r="C265" t="str">
            <v>夏国正</v>
          </cell>
          <cell r="D265" t="str">
            <v>软优班</v>
          </cell>
        </row>
        <row r="266">
          <cell r="B266" t="str">
            <v>161510113</v>
          </cell>
          <cell r="C266" t="str">
            <v>刘冠麟</v>
          </cell>
          <cell r="D266" t="str">
            <v>软优班</v>
          </cell>
        </row>
        <row r="267">
          <cell r="B267" t="str">
            <v>161510114</v>
          </cell>
          <cell r="C267" t="str">
            <v>王强</v>
          </cell>
          <cell r="D267" t="str">
            <v>软优班</v>
          </cell>
        </row>
        <row r="268">
          <cell r="B268" t="str">
            <v>161510117</v>
          </cell>
          <cell r="C268" t="str">
            <v>王天行</v>
          </cell>
          <cell r="D268" t="str">
            <v>软优班</v>
          </cell>
        </row>
        <row r="269">
          <cell r="B269" t="str">
            <v>161510129</v>
          </cell>
          <cell r="C269" t="str">
            <v>顾宇航</v>
          </cell>
          <cell r="D269" t="str">
            <v>软优班</v>
          </cell>
        </row>
        <row r="270">
          <cell r="B270" t="str">
            <v>161510134</v>
          </cell>
          <cell r="C270" t="str">
            <v>费天成</v>
          </cell>
          <cell r="D270" t="str">
            <v>软优班</v>
          </cell>
        </row>
        <row r="271">
          <cell r="B271" t="str">
            <v>161510224</v>
          </cell>
          <cell r="C271" t="str">
            <v>戴嘉华</v>
          </cell>
          <cell r="D271" t="str">
            <v>软优班</v>
          </cell>
        </row>
        <row r="272">
          <cell r="B272" t="str">
            <v>161510227</v>
          </cell>
          <cell r="C272" t="str">
            <v>陈皓</v>
          </cell>
          <cell r="D272" t="str">
            <v>软优班</v>
          </cell>
        </row>
        <row r="273">
          <cell r="B273" t="str">
            <v>161510305</v>
          </cell>
          <cell r="C273" t="str">
            <v>徐贻赟</v>
          </cell>
          <cell r="D273" t="str">
            <v>软优班</v>
          </cell>
        </row>
        <row r="274">
          <cell r="B274" t="str">
            <v>161510315</v>
          </cell>
          <cell r="C274" t="str">
            <v>黄聿超</v>
          </cell>
          <cell r="D274" t="str">
            <v>软优班</v>
          </cell>
        </row>
        <row r="275">
          <cell r="B275" t="str">
            <v>161510318</v>
          </cell>
          <cell r="C275" t="str">
            <v>倪嘉宁</v>
          </cell>
          <cell r="D275" t="str">
            <v>软优班</v>
          </cell>
        </row>
        <row r="276">
          <cell r="B276" t="str">
            <v>161510321</v>
          </cell>
          <cell r="C276" t="str">
            <v>高吉</v>
          </cell>
          <cell r="D276" t="str">
            <v>软优班</v>
          </cell>
        </row>
        <row r="277">
          <cell r="B277" t="str">
            <v>161510327</v>
          </cell>
          <cell r="C277" t="str">
            <v>郝启明</v>
          </cell>
          <cell r="D277" t="str">
            <v>软优班</v>
          </cell>
        </row>
        <row r="278">
          <cell r="B278" t="str">
            <v>161510329</v>
          </cell>
          <cell r="C278" t="str">
            <v>赵嘉玮</v>
          </cell>
          <cell r="D278" t="str">
            <v>软优班</v>
          </cell>
        </row>
        <row r="279">
          <cell r="B279" t="str">
            <v>161530120</v>
          </cell>
          <cell r="C279" t="str">
            <v>刘宇航</v>
          </cell>
          <cell r="D279" t="str">
            <v>软优班</v>
          </cell>
        </row>
        <row r="280">
          <cell r="B280" t="str">
            <v>161530128</v>
          </cell>
          <cell r="C280" t="str">
            <v>谢云轩</v>
          </cell>
          <cell r="D280" t="str">
            <v>软优班</v>
          </cell>
        </row>
        <row r="281">
          <cell r="B281" t="str">
            <v>161540118</v>
          </cell>
          <cell r="C281" t="str">
            <v>饶春旭</v>
          </cell>
          <cell r="D281" t="str">
            <v>软优班</v>
          </cell>
        </row>
        <row r="282">
          <cell r="B282" t="str">
            <v>051530231</v>
          </cell>
          <cell r="C282" t="str">
            <v>丁元帅</v>
          </cell>
          <cell r="D282" t="str">
            <v>冯如班</v>
          </cell>
        </row>
        <row r="283">
          <cell r="B283" t="str">
            <v>011511005</v>
          </cell>
          <cell r="C283" t="str">
            <v>施梦琪</v>
          </cell>
          <cell r="D283" t="str">
            <v>冯如班</v>
          </cell>
        </row>
        <row r="284">
          <cell r="B284" t="str">
            <v>011510315</v>
          </cell>
          <cell r="C284" t="str">
            <v>林杰</v>
          </cell>
          <cell r="D284" t="str">
            <v>冯如班</v>
          </cell>
        </row>
        <row r="285">
          <cell r="B285" t="str">
            <v>011510325</v>
          </cell>
          <cell r="C285" t="str">
            <v>王萌</v>
          </cell>
          <cell r="D285" t="str">
            <v>冯如班</v>
          </cell>
        </row>
        <row r="286">
          <cell r="B286" t="str">
            <v>081520106</v>
          </cell>
          <cell r="C286" t="str">
            <v>宋佳政</v>
          </cell>
          <cell r="D286" t="str">
            <v>飞行器动力工程培优班</v>
          </cell>
        </row>
        <row r="287">
          <cell r="B287" t="str">
            <v>021510703</v>
          </cell>
          <cell r="C287" t="str">
            <v>王敏</v>
          </cell>
          <cell r="D287" t="str">
            <v>飞行器动力工程培优班</v>
          </cell>
        </row>
        <row r="288">
          <cell r="B288" t="str">
            <v>031510406</v>
          </cell>
          <cell r="C288" t="str">
            <v>王亦琳</v>
          </cell>
          <cell r="D288" t="str">
            <v>自动化学院培优班</v>
          </cell>
        </row>
        <row r="289">
          <cell r="B289" t="str">
            <v>031520215</v>
          </cell>
          <cell r="C289" t="str">
            <v>明岩</v>
          </cell>
          <cell r="D289" t="str">
            <v>自动化学院培优班</v>
          </cell>
        </row>
        <row r="290">
          <cell r="B290" t="str">
            <v>041501207</v>
          </cell>
          <cell r="C290" t="str">
            <v>范琳琳</v>
          </cell>
          <cell r="D290" t="str">
            <v>电子信息工程学院培优班</v>
          </cell>
        </row>
        <row r="291">
          <cell r="B291" t="str">
            <v>041500630</v>
          </cell>
          <cell r="C291" t="str">
            <v>赵晗汀</v>
          </cell>
          <cell r="D291" t="str">
            <v>电子信息工程学院培优班</v>
          </cell>
        </row>
        <row r="292">
          <cell r="B292" t="str">
            <v>021530125</v>
          </cell>
          <cell r="C292" t="str">
            <v>张磊磊</v>
          </cell>
          <cell r="D292" t="str">
            <v>机电工程培优班</v>
          </cell>
        </row>
        <row r="293">
          <cell r="B293" t="str">
            <v>021530221</v>
          </cell>
          <cell r="C293" t="str">
            <v>肖松杰</v>
          </cell>
          <cell r="D293" t="str">
            <v>机电工程培优班</v>
          </cell>
        </row>
        <row r="294">
          <cell r="B294" t="str">
            <v>051530122</v>
          </cell>
          <cell r="C294" t="str">
            <v>武涛</v>
          </cell>
          <cell r="D294" t="str">
            <v>机电工程培优班</v>
          </cell>
        </row>
        <row r="295">
          <cell r="B295" t="str">
            <v>081520122</v>
          </cell>
          <cell r="C295" t="str">
            <v>吕超杰</v>
          </cell>
          <cell r="D295" t="str">
            <v>计算机软件培优班</v>
          </cell>
        </row>
        <row r="296">
          <cell r="B296" t="str">
            <v>161510126</v>
          </cell>
          <cell r="C296" t="str">
            <v>赖国权</v>
          </cell>
          <cell r="D296" t="str">
            <v>计算机软件培优班</v>
          </cell>
        </row>
        <row r="297">
          <cell r="B297" t="str">
            <v>161520208</v>
          </cell>
          <cell r="C297" t="str">
            <v>向伟静</v>
          </cell>
          <cell r="D297" t="str">
            <v>计算机软件培优班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8.49"/>
    <col collapsed="false" customWidth="true" hidden="false" outlineLevel="0" max="3" min="3" style="1" width="12.99"/>
    <col collapsed="false" customWidth="true" hidden="false" outlineLevel="0" max="4" min="4" style="1" width="26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5" hidden="false" customHeight="true" outlineLevel="0" collapsed="false">
      <c r="A3" s="6" t="s">
        <v>5</v>
      </c>
      <c r="B3" s="7" t="s">
        <v>6</v>
      </c>
      <c r="C3" s="7" t="n">
        <v>7</v>
      </c>
      <c r="D3" s="7" t="str">
        <f aca="false">VLOOKUP(A3,[1]Sheet3!B$1:D$1048576,3,FALSE())</f>
        <v>冯如班</v>
      </c>
    </row>
    <row r="4" customFormat="false" ht="15" hidden="false" customHeight="true" outlineLevel="0" collapsed="false">
      <c r="A4" s="6" t="s">
        <v>7</v>
      </c>
      <c r="B4" s="7" t="s">
        <v>8</v>
      </c>
      <c r="C4" s="7" t="n">
        <v>4</v>
      </c>
      <c r="D4" s="7" t="str">
        <f aca="false">VLOOKUP(A4,[1]Sheet3!B$1:D$1048576,3,FALSE())</f>
        <v>冯如班</v>
      </c>
    </row>
    <row r="5" customFormat="false" ht="15" hidden="false" customHeight="true" outlineLevel="0" collapsed="false">
      <c r="A5" s="6" t="s">
        <v>9</v>
      </c>
      <c r="B5" s="7" t="s">
        <v>10</v>
      </c>
      <c r="C5" s="7" t="n">
        <v>3</v>
      </c>
      <c r="D5" s="7" t="str">
        <f aca="false">VLOOKUP(A5,[1]Sheet3!B$1:D$1048576,3,FALSE())</f>
        <v>冯如班</v>
      </c>
    </row>
    <row r="6" customFormat="false" ht="15" hidden="false" customHeight="true" outlineLevel="0" collapsed="false">
      <c r="A6" s="6" t="s">
        <v>11</v>
      </c>
      <c r="B6" s="7" t="s">
        <v>12</v>
      </c>
      <c r="C6" s="7" t="n">
        <v>5</v>
      </c>
      <c r="D6" s="7" t="str">
        <f aca="false">VLOOKUP(A6,[1]Sheet3!B$1:D$1048576,3,FALSE())</f>
        <v>钱伟长班</v>
      </c>
    </row>
    <row r="7" customFormat="false" ht="15" hidden="false" customHeight="true" outlineLevel="0" collapsed="false">
      <c r="A7" s="6" t="s">
        <v>13</v>
      </c>
      <c r="B7" s="7" t="s">
        <v>14</v>
      </c>
      <c r="C7" s="7" t="n">
        <v>7</v>
      </c>
      <c r="D7" s="7" t="str">
        <f aca="false">VLOOKUP(A7,[1]Sheet3!B$1:D$1048576,3,FALSE())</f>
        <v>冯如班</v>
      </c>
    </row>
    <row r="8" customFormat="false" ht="15" hidden="false" customHeight="true" outlineLevel="0" collapsed="false">
      <c r="A8" s="6" t="s">
        <v>15</v>
      </c>
      <c r="B8" s="7" t="s">
        <v>16</v>
      </c>
      <c r="C8" s="7" t="n">
        <v>5</v>
      </c>
      <c r="D8" s="7" t="str">
        <f aca="false">VLOOKUP(A8,[1]Sheet3!B$1:D$1048576,3,FALSE())</f>
        <v>冯如班</v>
      </c>
    </row>
    <row r="9" customFormat="false" ht="15" hidden="false" customHeight="true" outlineLevel="0" collapsed="false">
      <c r="A9" s="6" t="s">
        <v>17</v>
      </c>
      <c r="B9" s="7" t="s">
        <v>18</v>
      </c>
      <c r="C9" s="7" t="n">
        <v>7</v>
      </c>
      <c r="D9" s="7" t="str">
        <f aca="false">VLOOKUP(A9,[1]Sheet3!B$1:D$1048576,3,FALSE())</f>
        <v>钱伟长班</v>
      </c>
    </row>
    <row r="10" customFormat="false" ht="15" hidden="false" customHeight="true" outlineLevel="0" collapsed="false">
      <c r="A10" s="6" t="s">
        <v>19</v>
      </c>
      <c r="B10" s="7" t="s">
        <v>20</v>
      </c>
      <c r="C10" s="7" t="n">
        <v>7</v>
      </c>
      <c r="D10" s="7" t="str">
        <f aca="false">VLOOKUP(A10,[1]Sheet3!B$1:D$1048576,3,FALSE())</f>
        <v>冯如班</v>
      </c>
    </row>
    <row r="11" customFormat="false" ht="15" hidden="false" customHeight="true" outlineLevel="0" collapsed="false">
      <c r="A11" s="6" t="s">
        <v>21</v>
      </c>
      <c r="B11" s="7" t="s">
        <v>22</v>
      </c>
      <c r="C11" s="7" t="n">
        <v>7</v>
      </c>
      <c r="D11" s="7" t="str">
        <f aca="false">VLOOKUP(A11,[1]Sheet3!B$1:D$1048576,3,FALSE())</f>
        <v>钱伟长班</v>
      </c>
    </row>
    <row r="12" customFormat="false" ht="15" hidden="false" customHeight="true" outlineLevel="0" collapsed="false">
      <c r="A12" s="6" t="s">
        <v>23</v>
      </c>
      <c r="B12" s="7" t="s">
        <v>24</v>
      </c>
      <c r="C12" s="7" t="n">
        <v>6</v>
      </c>
      <c r="D12" s="7" t="str">
        <f aca="false">VLOOKUP(A12,[1]Sheet3!B$1:D$1048576,3,FALSE())</f>
        <v>钱伟长班</v>
      </c>
    </row>
    <row r="13" customFormat="false" ht="15" hidden="false" customHeight="true" outlineLevel="0" collapsed="false">
      <c r="A13" s="6" t="s">
        <v>25</v>
      </c>
      <c r="B13" s="7" t="s">
        <v>26</v>
      </c>
      <c r="C13" s="7" t="n">
        <v>7</v>
      </c>
      <c r="D13" s="7" t="str">
        <f aca="false">VLOOKUP(A13,[1]Sheet3!B$1:D$1048576,3,FALSE())</f>
        <v>冯如班</v>
      </c>
    </row>
    <row r="14" customFormat="false" ht="13.5" hidden="false" customHeight="false" outlineLevel="0" collapsed="false">
      <c r="A14" s="6" t="s">
        <v>27</v>
      </c>
      <c r="B14" s="7" t="s">
        <v>28</v>
      </c>
      <c r="C14" s="7" t="n">
        <v>7</v>
      </c>
      <c r="D14" s="7" t="str">
        <f aca="false">VLOOKUP(A14,[1]Sheet3!B$1:D$1048576,3,FALSE())</f>
        <v>冯如班</v>
      </c>
    </row>
    <row r="15" customFormat="false" ht="15" hidden="false" customHeight="true" outlineLevel="0" collapsed="false">
      <c r="A15" s="6" t="s">
        <v>29</v>
      </c>
      <c r="B15" s="7" t="s">
        <v>30</v>
      </c>
      <c r="C15" s="7" t="n">
        <v>7</v>
      </c>
      <c r="D15" s="7" t="str">
        <f aca="false">VLOOKUP(A15,[1]Sheet3!B$1:D$1048576,3,FALSE())</f>
        <v>钱伟长班</v>
      </c>
    </row>
    <row r="16" customFormat="false" ht="13.5" hidden="false" customHeight="false" outlineLevel="0" collapsed="false">
      <c r="A16" s="6" t="s">
        <v>31</v>
      </c>
      <c r="B16" s="7" t="s">
        <v>32</v>
      </c>
      <c r="C16" s="7" t="n">
        <v>7</v>
      </c>
      <c r="D16" s="7" t="str">
        <f aca="false">VLOOKUP(A16,[1]Sheet3!B$1:D$1048576,3,FALSE())</f>
        <v>动优班</v>
      </c>
    </row>
    <row r="17" customFormat="false" ht="13.5" hidden="false" customHeight="false" outlineLevel="0" collapsed="false">
      <c r="A17" s="6" t="s">
        <v>33</v>
      </c>
      <c r="B17" s="7" t="s">
        <v>34</v>
      </c>
      <c r="C17" s="7" t="n">
        <v>0</v>
      </c>
      <c r="D17" s="7" t="str">
        <f aca="false">VLOOKUP(A17,[1]Sheet3!B$1:D$1048576,3,FALSE())</f>
        <v>动优班</v>
      </c>
    </row>
    <row r="18" customFormat="false" ht="13.5" hidden="false" customHeight="false" outlineLevel="0" collapsed="false">
      <c r="A18" s="6" t="s">
        <v>35</v>
      </c>
      <c r="B18" s="7" t="s">
        <v>36</v>
      </c>
      <c r="C18" s="7" t="n">
        <v>6</v>
      </c>
      <c r="D18" s="7" t="str">
        <f aca="false">VLOOKUP(A18,[1]Sheet3!B$1:D$1048576,3,FALSE())</f>
        <v>动优班</v>
      </c>
    </row>
    <row r="19" customFormat="false" ht="13.5" hidden="false" customHeight="false" outlineLevel="0" collapsed="false">
      <c r="A19" s="6" t="s">
        <v>37</v>
      </c>
      <c r="B19" s="7" t="s">
        <v>38</v>
      </c>
      <c r="C19" s="7" t="n">
        <v>7</v>
      </c>
      <c r="D19" s="7" t="str">
        <f aca="false">VLOOKUP(A19,[1]Sheet3!B$1:D$1048576,3,FALSE())</f>
        <v>动优班</v>
      </c>
    </row>
    <row r="20" customFormat="false" ht="13.5" hidden="false" customHeight="false" outlineLevel="0" collapsed="false">
      <c r="A20" s="6" t="s">
        <v>39</v>
      </c>
      <c r="B20" s="7" t="s">
        <v>40</v>
      </c>
      <c r="C20" s="7" t="n">
        <v>6</v>
      </c>
      <c r="D20" s="7" t="str">
        <f aca="false">VLOOKUP(A20,[1]Sheet3!B$1:D$1048576,3,FALSE())</f>
        <v>工研班</v>
      </c>
    </row>
    <row r="21" customFormat="false" ht="13.5" hidden="false" customHeight="false" outlineLevel="0" collapsed="false">
      <c r="A21" s="6" t="s">
        <v>41</v>
      </c>
      <c r="B21" s="7" t="s">
        <v>42</v>
      </c>
      <c r="C21" s="7" t="n">
        <v>7</v>
      </c>
      <c r="D21" s="7" t="str">
        <f aca="false">VLOOKUP(A21,[1]Sheet3!B$1:D$1048576,3,FALSE())</f>
        <v>工研班</v>
      </c>
    </row>
    <row r="22" customFormat="false" ht="13.5" hidden="false" customHeight="false" outlineLevel="0" collapsed="false">
      <c r="A22" s="6" t="s">
        <v>43</v>
      </c>
      <c r="B22" s="7" t="s">
        <v>44</v>
      </c>
      <c r="C22" s="7" t="n">
        <v>6</v>
      </c>
      <c r="D22" s="7" t="str">
        <f aca="false">VLOOKUP(A22,[1]Sheet3!B$1:D$1048576,3,FALSE())</f>
        <v>钱伟长班</v>
      </c>
    </row>
    <row r="23" customFormat="false" ht="13.5" hidden="false" customHeight="false" outlineLevel="0" collapsed="false">
      <c r="A23" s="6" t="s">
        <v>45</v>
      </c>
      <c r="B23" s="7" t="s">
        <v>46</v>
      </c>
      <c r="C23" s="7" t="n">
        <v>7</v>
      </c>
      <c r="D23" s="7" t="str">
        <f aca="false">VLOOKUP(A23,[1]Sheet3!B$1:D$1048576,3,FALSE())</f>
        <v>自优班</v>
      </c>
    </row>
    <row r="24" customFormat="false" ht="13.5" hidden="false" customHeight="false" outlineLevel="0" collapsed="false">
      <c r="A24" s="6" t="s">
        <v>47</v>
      </c>
      <c r="B24" s="7" t="s">
        <v>48</v>
      </c>
      <c r="C24" s="7" t="n">
        <v>7</v>
      </c>
      <c r="D24" s="7" t="str">
        <f aca="false">VLOOKUP(A24,[1]Sheet3!B$1:D$1048576,3,FALSE())</f>
        <v>自优班</v>
      </c>
    </row>
    <row r="25" customFormat="false" ht="13.5" hidden="false" customHeight="false" outlineLevel="0" collapsed="false">
      <c r="A25" s="6" t="s">
        <v>49</v>
      </c>
      <c r="B25" s="7" t="s">
        <v>50</v>
      </c>
      <c r="C25" s="7" t="n">
        <v>7</v>
      </c>
      <c r="D25" s="7" t="str">
        <f aca="false">VLOOKUP(A25,[1]Sheet3!B$1:D$1048576,3,FALSE())</f>
        <v>自优班</v>
      </c>
    </row>
    <row r="26" customFormat="false" ht="13.5" hidden="false" customHeight="false" outlineLevel="0" collapsed="false">
      <c r="A26" s="6" t="s">
        <v>51</v>
      </c>
      <c r="B26" s="7" t="s">
        <v>52</v>
      </c>
      <c r="C26" s="7" t="n">
        <v>7</v>
      </c>
      <c r="D26" s="7" t="str">
        <f aca="false">VLOOKUP(A26,[1]Sheet3!B$1:D$1048576,3,FALSE())</f>
        <v>自优班</v>
      </c>
    </row>
    <row r="27" customFormat="false" ht="13.5" hidden="false" customHeight="false" outlineLevel="0" collapsed="false">
      <c r="A27" s="6" t="s">
        <v>53</v>
      </c>
      <c r="B27" s="7" t="s">
        <v>54</v>
      </c>
      <c r="C27" s="7" t="n">
        <v>7</v>
      </c>
      <c r="D27" s="7" t="str">
        <f aca="false">VLOOKUP(A27,[1]Sheet3!B$1:D$1048576,3,FALSE())</f>
        <v>自优班</v>
      </c>
    </row>
    <row r="28" customFormat="false" ht="13.5" hidden="false" customHeight="false" outlineLevel="0" collapsed="false">
      <c r="A28" s="6" t="s">
        <v>55</v>
      </c>
      <c r="B28" s="7" t="s">
        <v>56</v>
      </c>
      <c r="C28" s="7" t="n">
        <v>7</v>
      </c>
      <c r="D28" s="7" t="str">
        <f aca="false">VLOOKUP(A28,[1]Sheet3!B$1:D$1048576,3,FALSE())</f>
        <v>自优班</v>
      </c>
    </row>
    <row r="29" customFormat="false" ht="13.5" hidden="false" customHeight="false" outlineLevel="0" collapsed="false">
      <c r="A29" s="6" t="s">
        <v>57</v>
      </c>
      <c r="B29" s="7" t="s">
        <v>58</v>
      </c>
      <c r="C29" s="7" t="n">
        <v>7</v>
      </c>
      <c r="D29" s="7" t="str">
        <f aca="false">VLOOKUP(A29,[1]Sheet3!B$1:D$1048576,3,FALSE())</f>
        <v>自优班</v>
      </c>
    </row>
    <row r="30" customFormat="false" ht="13.5" hidden="false" customHeight="false" outlineLevel="0" collapsed="false">
      <c r="A30" s="6" t="s">
        <v>59</v>
      </c>
      <c r="B30" s="7" t="s">
        <v>60</v>
      </c>
      <c r="C30" s="7" t="n">
        <v>5</v>
      </c>
      <c r="D30" s="7" t="str">
        <f aca="false">VLOOKUP(A30,[1]Sheet3!B$1:D$1048576,3,FALSE())</f>
        <v>理学实验班</v>
      </c>
    </row>
    <row r="31" customFormat="false" ht="13.5" hidden="false" customHeight="false" outlineLevel="0" collapsed="false">
      <c r="A31" s="6" t="s">
        <v>61</v>
      </c>
      <c r="B31" s="7" t="s">
        <v>62</v>
      </c>
      <c r="C31" s="7" t="n">
        <v>7</v>
      </c>
      <c r="D31" s="7" t="str">
        <f aca="false">VLOOKUP(A31,[1]Sheet3!B$1:D$1048576,3,FALSE())</f>
        <v>自优班</v>
      </c>
    </row>
    <row r="32" customFormat="false" ht="13.5" hidden="false" customHeight="false" outlineLevel="0" collapsed="false">
      <c r="A32" s="6" t="s">
        <v>63</v>
      </c>
      <c r="B32" s="7" t="s">
        <v>64</v>
      </c>
      <c r="C32" s="7" t="n">
        <v>6</v>
      </c>
      <c r="D32" s="7" t="str">
        <f aca="false">VLOOKUP(A32,[1]Sheet3!B$1:D$1048576,3,FALSE())</f>
        <v>电优班</v>
      </c>
    </row>
    <row r="33" customFormat="false" ht="13.5" hidden="false" customHeight="false" outlineLevel="0" collapsed="false">
      <c r="A33" s="6" t="s">
        <v>65</v>
      </c>
      <c r="B33" s="7" t="s">
        <v>66</v>
      </c>
      <c r="C33" s="7" t="n">
        <v>7</v>
      </c>
      <c r="D33" s="7" t="str">
        <f aca="false">VLOOKUP(A33,[1]Sheet3!B$1:D$1048576,3,FALSE())</f>
        <v>电优班</v>
      </c>
    </row>
    <row r="34" customFormat="false" ht="13.5" hidden="false" customHeight="false" outlineLevel="0" collapsed="false">
      <c r="A34" s="6" t="s">
        <v>67</v>
      </c>
      <c r="B34" s="7" t="s">
        <v>68</v>
      </c>
      <c r="C34" s="7" t="n">
        <v>7</v>
      </c>
      <c r="D34" s="7" t="str">
        <f aca="false">VLOOKUP(A34,[1]Sheet3!B$1:D$1048576,3,FALSE())</f>
        <v>电优班</v>
      </c>
    </row>
    <row r="35" customFormat="false" ht="13.5" hidden="false" customHeight="false" outlineLevel="0" collapsed="false">
      <c r="A35" s="6" t="s">
        <v>69</v>
      </c>
      <c r="B35" s="7" t="s">
        <v>70</v>
      </c>
      <c r="C35" s="7" t="n">
        <v>7</v>
      </c>
      <c r="D35" s="7" t="str">
        <f aca="false">VLOOKUP(A35,[1]Sheet3!B$1:D$1048576,3,FALSE())</f>
        <v>电优班</v>
      </c>
    </row>
    <row r="36" customFormat="false" ht="13.5" hidden="false" customHeight="false" outlineLevel="0" collapsed="false">
      <c r="A36" s="6" t="s">
        <v>71</v>
      </c>
      <c r="B36" s="7" t="s">
        <v>72</v>
      </c>
      <c r="C36" s="7" t="n">
        <v>4</v>
      </c>
      <c r="D36" s="7" t="str">
        <f aca="false">VLOOKUP(A36,[1]Sheet3!B$1:D$1048576,3,FALSE())</f>
        <v>电优班</v>
      </c>
    </row>
    <row r="37" customFormat="false" ht="13.5" hidden="false" customHeight="false" outlineLevel="0" collapsed="false">
      <c r="A37" s="6" t="s">
        <v>73</v>
      </c>
      <c r="B37" s="7" t="s">
        <v>74</v>
      </c>
      <c r="C37" s="7" t="n">
        <v>5</v>
      </c>
      <c r="D37" s="7" t="str">
        <f aca="false">VLOOKUP(A37,[1]Sheet3!B$1:D$1048576,3,FALSE())</f>
        <v>电优班</v>
      </c>
    </row>
    <row r="38" customFormat="false" ht="13.5" hidden="false" customHeight="false" outlineLevel="0" collapsed="false">
      <c r="A38" s="6" t="s">
        <v>75</v>
      </c>
      <c r="B38" s="7" t="s">
        <v>76</v>
      </c>
      <c r="C38" s="7" t="n">
        <v>7</v>
      </c>
      <c r="D38" s="7" t="str">
        <f aca="false">VLOOKUP(A38,[1]Sheet3!B$1:D$1048576,3,FALSE())</f>
        <v>工研班</v>
      </c>
    </row>
    <row r="39" customFormat="false" ht="13.5" hidden="false" customHeight="false" outlineLevel="0" collapsed="false">
      <c r="A39" s="6" t="s">
        <v>77</v>
      </c>
      <c r="B39" s="7" t="s">
        <v>78</v>
      </c>
      <c r="C39" s="7" t="n">
        <v>6</v>
      </c>
      <c r="D39" s="7" t="str">
        <f aca="false">VLOOKUP(A39,[1]Sheet3!B$1:D$1048576,3,FALSE())</f>
        <v>工研班</v>
      </c>
    </row>
    <row r="40" customFormat="false" ht="13.5" hidden="false" customHeight="false" outlineLevel="0" collapsed="false">
      <c r="A40" s="6" t="s">
        <v>79</v>
      </c>
      <c r="B40" s="7" t="s">
        <v>80</v>
      </c>
      <c r="C40" s="7" t="n">
        <v>7</v>
      </c>
      <c r="D40" s="7" t="str">
        <f aca="false">VLOOKUP(A40,[1]Sheet3!B$1:D$1048576,3,FALSE())</f>
        <v>工研班</v>
      </c>
    </row>
    <row r="41" customFormat="false" ht="13.5" hidden="false" customHeight="false" outlineLevel="0" collapsed="false">
      <c r="A41" s="6" t="s">
        <v>81</v>
      </c>
      <c r="B41" s="7" t="s">
        <v>82</v>
      </c>
      <c r="C41" s="7" t="n">
        <v>2</v>
      </c>
      <c r="D41" s="7" t="str">
        <f aca="false">VLOOKUP(A41,[1]Sheet3!B$1:D$1048576,3,FALSE())</f>
        <v>机电工程培优班</v>
      </c>
    </row>
    <row r="42" customFormat="false" ht="13.5" hidden="false" customHeight="false" outlineLevel="0" collapsed="false">
      <c r="A42" s="6" t="s">
        <v>83</v>
      </c>
      <c r="B42" s="7" t="s">
        <v>84</v>
      </c>
      <c r="C42" s="7" t="n">
        <v>7</v>
      </c>
      <c r="D42" s="7" t="str">
        <f aca="false">VLOOKUP(A42,[1]Sheet3!B$1:D$1048576,3,FALSE())</f>
        <v>材优班</v>
      </c>
    </row>
    <row r="43" customFormat="false" ht="13.5" hidden="false" customHeight="false" outlineLevel="0" collapsed="false">
      <c r="A43" s="6" t="s">
        <v>85</v>
      </c>
      <c r="B43" s="7" t="s">
        <v>86</v>
      </c>
      <c r="C43" s="7" t="n">
        <v>7</v>
      </c>
      <c r="D43" s="7" t="str">
        <f aca="false">VLOOKUP(A43,[1]Sheet3!B$1:D$1048576,3,FALSE())</f>
        <v>理学实验班</v>
      </c>
    </row>
    <row r="44" customFormat="false" ht="13.5" hidden="false" customHeight="false" outlineLevel="0" collapsed="false">
      <c r="A44" s="6" t="s">
        <v>87</v>
      </c>
      <c r="B44" s="7" t="s">
        <v>88</v>
      </c>
      <c r="C44" s="7" t="n">
        <v>4</v>
      </c>
      <c r="D44" s="7" t="str">
        <f aca="false">VLOOKUP(A44,[1]Sheet3!B$1:D$1048576,3,FALSE())</f>
        <v>无人机技术培优班</v>
      </c>
    </row>
    <row r="45" customFormat="false" ht="13.5" hidden="false" customHeight="false" outlineLevel="0" collapsed="false">
      <c r="A45" s="6" t="s">
        <v>89</v>
      </c>
      <c r="B45" s="7" t="s">
        <v>90</v>
      </c>
      <c r="C45" s="7" t="n">
        <v>6</v>
      </c>
      <c r="D45" s="7" t="str">
        <f aca="false">VLOOKUP(A45,[1]Sheet3!B$1:D$1048576,3,FALSE())</f>
        <v>理学实验班</v>
      </c>
    </row>
    <row r="46" customFormat="false" ht="13.5" hidden="false" customHeight="false" outlineLevel="0" collapsed="false">
      <c r="A46" s="6" t="s">
        <v>91</v>
      </c>
      <c r="B46" s="7" t="s">
        <v>92</v>
      </c>
      <c r="C46" s="7" t="n">
        <v>7</v>
      </c>
      <c r="D46" s="7" t="str">
        <f aca="false">VLOOKUP(A46,[1]Sheet3!B$1:D$1048576,3,FALSE())</f>
        <v>理学实验班</v>
      </c>
    </row>
    <row r="47" customFormat="false" ht="13.5" hidden="false" customHeight="false" outlineLevel="0" collapsed="false">
      <c r="A47" s="6" t="s">
        <v>93</v>
      </c>
      <c r="B47" s="7" t="s">
        <v>94</v>
      </c>
      <c r="C47" s="7" t="n">
        <v>7</v>
      </c>
      <c r="D47" s="7" t="str">
        <f aca="false">VLOOKUP(A47,[1]Sheet3!B$1:D$1048576,3,FALSE())</f>
        <v>文强班</v>
      </c>
    </row>
    <row r="48" customFormat="false" ht="13.5" hidden="false" customHeight="false" outlineLevel="0" collapsed="false">
      <c r="A48" s="6" t="s">
        <v>95</v>
      </c>
      <c r="B48" s="7" t="s">
        <v>96</v>
      </c>
      <c r="C48" s="7" t="n">
        <v>7</v>
      </c>
      <c r="D48" s="7" t="str">
        <f aca="false">VLOOKUP(A48,[1]Sheet3!B$1:D$1048576,3,FALSE())</f>
        <v>文强班</v>
      </c>
    </row>
    <row r="49" customFormat="false" ht="13.5" hidden="false" customHeight="false" outlineLevel="0" collapsed="false">
      <c r="A49" s="6" t="s">
        <v>97</v>
      </c>
      <c r="B49" s="7" t="s">
        <v>98</v>
      </c>
      <c r="C49" s="7" t="n">
        <v>7</v>
      </c>
      <c r="D49" s="7" t="str">
        <f aca="false">VLOOKUP(A49,[1]Sheet3!B$1:D$1048576,3,FALSE())</f>
        <v>文强班</v>
      </c>
    </row>
    <row r="50" customFormat="false" ht="13.5" hidden="false" customHeight="false" outlineLevel="0" collapsed="false">
      <c r="A50" s="6" t="s">
        <v>99</v>
      </c>
      <c r="B50" s="7" t="s">
        <v>100</v>
      </c>
      <c r="C50" s="7" t="n">
        <v>7</v>
      </c>
      <c r="D50" s="7" t="str">
        <f aca="false">VLOOKUP(A50,[1]Sheet3!B$1:D$1048576,3,FALSE())</f>
        <v>文强班</v>
      </c>
    </row>
    <row r="51" customFormat="false" ht="13.5" hidden="false" customHeight="false" outlineLevel="0" collapsed="false">
      <c r="A51" s="6" t="s">
        <v>101</v>
      </c>
      <c r="B51" s="7" t="s">
        <v>102</v>
      </c>
      <c r="C51" s="7" t="n">
        <v>7</v>
      </c>
      <c r="D51" s="7" t="str">
        <f aca="false">VLOOKUP(A51,[1]Sheet3!B$1:D$1048576,3,FALSE())</f>
        <v>文强班</v>
      </c>
    </row>
    <row r="52" customFormat="false" ht="13.5" hidden="false" customHeight="false" outlineLevel="0" collapsed="false">
      <c r="A52" s="6" t="s">
        <v>103</v>
      </c>
      <c r="B52" s="7" t="s">
        <v>104</v>
      </c>
      <c r="C52" s="7" t="n">
        <v>7</v>
      </c>
      <c r="D52" s="7" t="str">
        <f aca="false">VLOOKUP(A52,[1]Sheet3!B$1:D$1048576,3,FALSE())</f>
        <v>文强班</v>
      </c>
    </row>
    <row r="53" customFormat="false" ht="13.5" hidden="false" customHeight="false" outlineLevel="0" collapsed="false">
      <c r="A53" s="6" t="s">
        <v>105</v>
      </c>
      <c r="B53" s="7" t="s">
        <v>106</v>
      </c>
      <c r="C53" s="7" t="n">
        <v>7</v>
      </c>
      <c r="D53" s="7" t="str">
        <f aca="false">VLOOKUP(A53,[1]Sheet3!B$1:D$1048576,3,FALSE())</f>
        <v>文强班</v>
      </c>
    </row>
    <row r="54" customFormat="false" ht="13.5" hidden="false" customHeight="false" outlineLevel="0" collapsed="false">
      <c r="A54" s="6" t="s">
        <v>107</v>
      </c>
      <c r="B54" s="7" t="s">
        <v>108</v>
      </c>
      <c r="C54" s="7" t="n">
        <v>6</v>
      </c>
      <c r="D54" s="7" t="str">
        <f aca="false">VLOOKUP(A54,[1]Sheet3!B$1:D$1048576,3,FALSE())</f>
        <v>钱伟长班</v>
      </c>
    </row>
    <row r="55" customFormat="false" ht="13.5" hidden="false" customHeight="false" outlineLevel="0" collapsed="false">
      <c r="A55" s="6" t="s">
        <v>109</v>
      </c>
      <c r="B55" s="7" t="s">
        <v>110</v>
      </c>
      <c r="C55" s="7" t="n">
        <v>6</v>
      </c>
      <c r="D55" s="7" t="str">
        <f aca="false">VLOOKUP(A55,[1]Sheet3!B$1:D$1048576,3,FALSE())</f>
        <v>软优班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8.25"/>
    <col collapsed="false" customWidth="true" hidden="false" outlineLevel="0" max="3" min="3" style="1" width="17.25"/>
    <col collapsed="false" customWidth="true" hidden="false" outlineLevel="0" max="4" min="4" style="1" width="25.12"/>
  </cols>
  <sheetData>
    <row r="1" customFormat="false" ht="33" hidden="false" customHeight="true" outlineLevel="0" collapsed="false">
      <c r="A1" s="8" t="s">
        <v>111</v>
      </c>
      <c r="B1" s="8"/>
      <c r="C1" s="8"/>
      <c r="D1" s="8"/>
    </row>
    <row r="2" customFormat="false" ht="13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</row>
    <row r="3" customFormat="false" ht="13.5" hidden="false" customHeight="false" outlineLevel="0" collapsed="false">
      <c r="A3" s="10" t="s">
        <v>112</v>
      </c>
      <c r="B3" s="11" t="s">
        <v>113</v>
      </c>
      <c r="C3" s="12" t="n">
        <v>7</v>
      </c>
      <c r="D3" s="13" t="str">
        <f aca="false">VLOOKUP(A3,[2]Sheet3!B$1:D$1048576,3,FALSE())</f>
        <v>王适存班</v>
      </c>
    </row>
    <row r="4" customFormat="false" ht="13.5" hidden="false" customHeight="false" outlineLevel="0" collapsed="false">
      <c r="A4" s="14" t="s">
        <v>114</v>
      </c>
      <c r="B4" s="15" t="s">
        <v>115</v>
      </c>
      <c r="C4" s="12" t="n">
        <v>7</v>
      </c>
      <c r="D4" s="13" t="str">
        <f aca="false">VLOOKUP(A4,[2]Sheet3!B$1:D$1048576,3,FALSE())</f>
        <v>冯如班</v>
      </c>
    </row>
    <row r="5" customFormat="false" ht="13.5" hidden="false" customHeight="false" outlineLevel="0" collapsed="false">
      <c r="A5" s="14" t="s">
        <v>116</v>
      </c>
      <c r="B5" s="15" t="s">
        <v>117</v>
      </c>
      <c r="C5" s="12" t="n">
        <v>6</v>
      </c>
      <c r="D5" s="13" t="str">
        <f aca="false">VLOOKUP(A5,[2]Sheet3!B$1:D$1048576,3,FALSE())</f>
        <v>冯如班</v>
      </c>
    </row>
    <row r="6" customFormat="false" ht="13.5" hidden="false" customHeight="false" outlineLevel="0" collapsed="false">
      <c r="A6" s="10" t="s">
        <v>118</v>
      </c>
      <c r="B6" s="11" t="s">
        <v>119</v>
      </c>
      <c r="C6" s="12" t="n">
        <v>7</v>
      </c>
      <c r="D6" s="13" t="str">
        <f aca="false">VLOOKUP(A6,[2]Sheet3!B$1:D$1048576,3,FALSE())</f>
        <v>王适存班</v>
      </c>
    </row>
    <row r="7" customFormat="false" ht="13.5" hidden="false" customHeight="false" outlineLevel="0" collapsed="false">
      <c r="A7" s="14" t="s">
        <v>120</v>
      </c>
      <c r="B7" s="15" t="s">
        <v>121</v>
      </c>
      <c r="C7" s="12" t="n">
        <v>5</v>
      </c>
      <c r="D7" s="13" t="str">
        <f aca="false">VLOOKUP(A7,[2]Sheet3!B$1:D$1048576,3,FALSE())</f>
        <v>冯如班</v>
      </c>
    </row>
    <row r="8" customFormat="false" ht="13.5" hidden="false" customHeight="false" outlineLevel="0" collapsed="false">
      <c r="A8" s="10" t="s">
        <v>122</v>
      </c>
      <c r="B8" s="11" t="s">
        <v>123</v>
      </c>
      <c r="C8" s="12" t="n">
        <v>7</v>
      </c>
      <c r="D8" s="13" t="str">
        <f aca="false">VLOOKUP(A8,[2]Sheet3!B$1:D$1048576,3,FALSE())</f>
        <v>王适存班</v>
      </c>
    </row>
    <row r="9" customFormat="false" ht="13.5" hidden="false" customHeight="false" outlineLevel="0" collapsed="false">
      <c r="A9" s="10" t="s">
        <v>124</v>
      </c>
      <c r="B9" s="11" t="s">
        <v>125</v>
      </c>
      <c r="C9" s="12" t="n">
        <v>6</v>
      </c>
      <c r="D9" s="13" t="str">
        <f aca="false">VLOOKUP(A9,[2]Sheet3!B$1:D$1048576,3,FALSE())</f>
        <v>钱伟长班</v>
      </c>
    </row>
    <row r="10" customFormat="false" ht="13.5" hidden="false" customHeight="false" outlineLevel="0" collapsed="false">
      <c r="A10" s="14" t="s">
        <v>126</v>
      </c>
      <c r="B10" s="15" t="s">
        <v>127</v>
      </c>
      <c r="C10" s="12" t="n">
        <v>5</v>
      </c>
      <c r="D10" s="13" t="str">
        <f aca="false">VLOOKUP(A10,[2]Sheet3!B$1:D$1048576,3,FALSE())</f>
        <v>冯如班</v>
      </c>
    </row>
    <row r="11" customFormat="false" ht="13.5" hidden="false" customHeight="false" outlineLevel="0" collapsed="false">
      <c r="A11" s="14" t="s">
        <v>128</v>
      </c>
      <c r="B11" s="15" t="s">
        <v>129</v>
      </c>
      <c r="C11" s="12" t="n">
        <v>6</v>
      </c>
      <c r="D11" s="13" t="str">
        <f aca="false">VLOOKUP(A11,[2]Sheet3!B$1:D$1048576,3,FALSE())</f>
        <v>冯如班</v>
      </c>
    </row>
    <row r="12" customFormat="false" ht="13.5" hidden="false" customHeight="false" outlineLevel="0" collapsed="false">
      <c r="A12" s="14" t="s">
        <v>130</v>
      </c>
      <c r="B12" s="15" t="s">
        <v>131</v>
      </c>
      <c r="C12" s="12" t="n">
        <v>6</v>
      </c>
      <c r="D12" s="13" t="str">
        <f aca="false">VLOOKUP(A12,[2]Sheet3!B$1:D$1048576,3,FALSE())</f>
        <v>冯如班</v>
      </c>
    </row>
    <row r="13" customFormat="false" ht="13.5" hidden="false" customHeight="false" outlineLevel="0" collapsed="false">
      <c r="A13" s="10" t="s">
        <v>132</v>
      </c>
      <c r="B13" s="11" t="s">
        <v>133</v>
      </c>
      <c r="C13" s="12" t="n">
        <v>6</v>
      </c>
      <c r="D13" s="13" t="str">
        <f aca="false">VLOOKUP(A13,[2]Sheet3!B$1:D$1048576,3,FALSE())</f>
        <v>王适存班</v>
      </c>
    </row>
    <row r="14" customFormat="false" ht="13.5" hidden="false" customHeight="false" outlineLevel="0" collapsed="false">
      <c r="A14" s="10" t="s">
        <v>134</v>
      </c>
      <c r="B14" s="11" t="s">
        <v>135</v>
      </c>
      <c r="C14" s="12" t="n">
        <v>6</v>
      </c>
      <c r="D14" s="13" t="str">
        <f aca="false">VLOOKUP(A14,[2]Sheet3!B$1:D$1048576,3,FALSE())</f>
        <v>王适存班</v>
      </c>
    </row>
    <row r="15" customFormat="false" ht="13.5" hidden="false" customHeight="false" outlineLevel="0" collapsed="false">
      <c r="A15" s="16" t="s">
        <v>136</v>
      </c>
      <c r="B15" s="17" t="s">
        <v>137</v>
      </c>
      <c r="C15" s="12" t="n">
        <v>4</v>
      </c>
      <c r="D15" s="13" t="str">
        <f aca="false">VLOOKUP(A15,[2]Sheet3!B$1:D$1048576,3,FALSE())</f>
        <v>工研班</v>
      </c>
    </row>
    <row r="16" customFormat="false" ht="13.5" hidden="false" customHeight="false" outlineLevel="0" collapsed="false">
      <c r="A16" s="14" t="s">
        <v>138</v>
      </c>
      <c r="B16" s="15" t="s">
        <v>139</v>
      </c>
      <c r="C16" s="12" t="n">
        <v>7</v>
      </c>
      <c r="D16" s="13" t="str">
        <f aca="false">VLOOKUP(A16,[2]Sheet3!B$1:D$1048576,3,FALSE())</f>
        <v>冯如班</v>
      </c>
    </row>
    <row r="17" customFormat="false" ht="13.5" hidden="false" customHeight="false" outlineLevel="0" collapsed="false">
      <c r="A17" s="10" t="s">
        <v>140</v>
      </c>
      <c r="B17" s="11" t="s">
        <v>141</v>
      </c>
      <c r="C17" s="12" t="n">
        <v>6</v>
      </c>
      <c r="D17" s="13" t="str">
        <f aca="false">VLOOKUP(A17,[2]Sheet3!B$1:D$1048576,3,FALSE())</f>
        <v>王适存班</v>
      </c>
    </row>
    <row r="18" customFormat="false" ht="13.5" hidden="false" customHeight="false" outlineLevel="0" collapsed="false">
      <c r="A18" s="10" t="s">
        <v>142</v>
      </c>
      <c r="B18" s="11" t="s">
        <v>143</v>
      </c>
      <c r="C18" s="12" t="n">
        <v>5</v>
      </c>
      <c r="D18" s="13" t="str">
        <f aca="false">VLOOKUP(A18,[2]Sheet3!B$1:D$1048576,3,FALSE())</f>
        <v>王适存班</v>
      </c>
    </row>
    <row r="19" customFormat="false" ht="13.5" hidden="false" customHeight="false" outlineLevel="0" collapsed="false">
      <c r="A19" s="16" t="s">
        <v>144</v>
      </c>
      <c r="B19" s="17" t="s">
        <v>145</v>
      </c>
      <c r="C19" s="12" t="n">
        <v>7</v>
      </c>
      <c r="D19" s="13" t="str">
        <f aca="false">VLOOKUP(A19,[2]Sheet3!B$1:D$1048576,3,FALSE())</f>
        <v>工研班</v>
      </c>
    </row>
    <row r="20" customFormat="false" ht="13.5" hidden="false" customHeight="false" outlineLevel="0" collapsed="false">
      <c r="A20" s="10" t="s">
        <v>146</v>
      </c>
      <c r="B20" s="11" t="s">
        <v>147</v>
      </c>
      <c r="C20" s="12" t="n">
        <v>5</v>
      </c>
      <c r="D20" s="13" t="str">
        <f aca="false">VLOOKUP(A20,[2]Sheet3!B$1:D$1048576,3,FALSE())</f>
        <v>王适存班</v>
      </c>
    </row>
    <row r="21" customFormat="false" ht="13.5" hidden="false" customHeight="false" outlineLevel="0" collapsed="false">
      <c r="A21" s="16" t="s">
        <v>148</v>
      </c>
      <c r="B21" s="18" t="s">
        <v>149</v>
      </c>
      <c r="C21" s="12" t="n">
        <v>7</v>
      </c>
      <c r="D21" s="13" t="str">
        <f aca="false">VLOOKUP(A21,[2]Sheet3!B$1:D$1048576,3,FALSE())</f>
        <v>动优班</v>
      </c>
    </row>
    <row r="22" customFormat="false" ht="13.5" hidden="false" customHeight="false" outlineLevel="0" collapsed="false">
      <c r="A22" s="16" t="s">
        <v>150</v>
      </c>
      <c r="B22" s="18" t="s">
        <v>151</v>
      </c>
      <c r="C22" s="12" t="n">
        <v>1</v>
      </c>
      <c r="D22" s="13" t="str">
        <f aca="false">VLOOKUP(A22,[2]Sheet3!B$1:D$1048576,3,FALSE())</f>
        <v>动优班</v>
      </c>
    </row>
    <row r="23" customFormat="false" ht="13.5" hidden="false" customHeight="false" outlineLevel="0" collapsed="false">
      <c r="A23" s="16" t="s">
        <v>152</v>
      </c>
      <c r="B23" s="18" t="s">
        <v>153</v>
      </c>
      <c r="C23" s="12" t="n">
        <v>1</v>
      </c>
      <c r="D23" s="13" t="str">
        <f aca="false">VLOOKUP(A23,[2]Sheet3!B$1:D$1048576,3,FALSE())</f>
        <v>动优班</v>
      </c>
    </row>
    <row r="24" customFormat="false" ht="13.5" hidden="false" customHeight="false" outlineLevel="0" collapsed="false">
      <c r="A24" s="16" t="s">
        <v>154</v>
      </c>
      <c r="B24" s="18" t="s">
        <v>155</v>
      </c>
      <c r="C24" s="12" t="n">
        <v>7</v>
      </c>
      <c r="D24" s="13" t="str">
        <f aca="false">VLOOKUP(A24,[2]Sheet3!B$1:D$1048576,3,FALSE())</f>
        <v>动优班</v>
      </c>
    </row>
    <row r="25" customFormat="false" ht="13.5" hidden="false" customHeight="false" outlineLevel="0" collapsed="false">
      <c r="A25" s="16" t="s">
        <v>156</v>
      </c>
      <c r="B25" s="18" t="s">
        <v>157</v>
      </c>
      <c r="C25" s="12" t="n">
        <v>2</v>
      </c>
      <c r="D25" s="13" t="str">
        <f aca="false">VLOOKUP(A25,[2]Sheet3!B$1:D$1048576,3,FALSE())</f>
        <v>动优班</v>
      </c>
    </row>
    <row r="26" customFormat="false" ht="13.5" hidden="false" customHeight="false" outlineLevel="0" collapsed="false">
      <c r="A26" s="10" t="s">
        <v>158</v>
      </c>
      <c r="B26" s="11" t="s">
        <v>159</v>
      </c>
      <c r="C26" s="12" t="n">
        <v>6</v>
      </c>
      <c r="D26" s="13" t="str">
        <f aca="false">VLOOKUP(A26,[2]Sheet3!B$1:D$1048576,3,FALSE())</f>
        <v>自优班</v>
      </c>
    </row>
    <row r="27" customFormat="false" ht="13.5" hidden="false" customHeight="false" outlineLevel="0" collapsed="false">
      <c r="A27" s="16" t="s">
        <v>160</v>
      </c>
      <c r="B27" s="17" t="s">
        <v>161</v>
      </c>
      <c r="C27" s="12" t="n">
        <v>7</v>
      </c>
      <c r="D27" s="13" t="str">
        <f aca="false">VLOOKUP(A27,[2]Sheet3!B$1:D$1048576,3,FALSE())</f>
        <v>工研班</v>
      </c>
    </row>
    <row r="28" customFormat="false" ht="13.5" hidden="false" customHeight="false" outlineLevel="0" collapsed="false">
      <c r="A28" s="10" t="s">
        <v>162</v>
      </c>
      <c r="B28" s="11" t="s">
        <v>163</v>
      </c>
      <c r="C28" s="12" t="n">
        <v>7</v>
      </c>
      <c r="D28" s="13" t="str">
        <f aca="false">VLOOKUP(A28,[2]Sheet3!B$1:D$1048576,3,FALSE())</f>
        <v>自优班</v>
      </c>
    </row>
    <row r="29" customFormat="false" ht="13.5" hidden="false" customHeight="false" outlineLevel="0" collapsed="false">
      <c r="A29" s="10" t="s">
        <v>164</v>
      </c>
      <c r="B29" s="11" t="s">
        <v>165</v>
      </c>
      <c r="C29" s="12" t="n">
        <v>7</v>
      </c>
      <c r="D29" s="13" t="str">
        <f aca="false">VLOOKUP(A29,[2]Sheet3!B$1:D$1048576,3,FALSE())</f>
        <v>自优班</v>
      </c>
    </row>
    <row r="30" customFormat="false" ht="13.5" hidden="false" customHeight="false" outlineLevel="0" collapsed="false">
      <c r="A30" s="10" t="s">
        <v>166</v>
      </c>
      <c r="B30" s="11" t="s">
        <v>167</v>
      </c>
      <c r="C30" s="12" t="n">
        <v>7</v>
      </c>
      <c r="D30" s="13" t="str">
        <f aca="false">VLOOKUP(A30,[2]Sheet3!B$1:D$1048576,3,FALSE())</f>
        <v>自优班</v>
      </c>
    </row>
    <row r="31" customFormat="false" ht="13.5" hidden="false" customHeight="false" outlineLevel="0" collapsed="false">
      <c r="A31" s="10" t="s">
        <v>168</v>
      </c>
      <c r="B31" s="11" t="s">
        <v>169</v>
      </c>
      <c r="C31" s="12" t="n">
        <v>5</v>
      </c>
      <c r="D31" s="13" t="str">
        <f aca="false">VLOOKUP(A31,[2]Sheet3!B$1:D$1048576,3,FALSE())</f>
        <v>自优班</v>
      </c>
    </row>
    <row r="32" customFormat="false" ht="13.5" hidden="false" customHeight="false" outlineLevel="0" collapsed="false">
      <c r="A32" s="16" t="s">
        <v>170</v>
      </c>
      <c r="B32" s="17" t="s">
        <v>171</v>
      </c>
      <c r="C32" s="12" t="n">
        <v>7</v>
      </c>
      <c r="D32" s="13" t="str">
        <f aca="false">VLOOKUP(A32,[2]Sheet3!B$1:D$1048576,3,FALSE())</f>
        <v>工研班</v>
      </c>
    </row>
    <row r="33" customFormat="false" ht="13.5" hidden="false" customHeight="false" outlineLevel="0" collapsed="false">
      <c r="A33" s="10" t="s">
        <v>172</v>
      </c>
      <c r="B33" s="19" t="s">
        <v>173</v>
      </c>
      <c r="C33" s="12" t="n">
        <v>5</v>
      </c>
      <c r="D33" s="13" t="str">
        <f aca="false">VLOOKUP(A33,[2]Sheet3!B$1:D$1048576,3,FALSE())</f>
        <v>电优班</v>
      </c>
    </row>
    <row r="34" customFormat="false" ht="13.5" hidden="false" customHeight="false" outlineLevel="0" collapsed="false">
      <c r="A34" s="10" t="s">
        <v>174</v>
      </c>
      <c r="B34" s="11" t="s">
        <v>175</v>
      </c>
      <c r="C34" s="12" t="n">
        <v>7</v>
      </c>
      <c r="D34" s="13" t="str">
        <f aca="false">VLOOKUP(A34,[2]Sheet3!B$1:D$1048576,3,FALSE())</f>
        <v>机电工程培优班</v>
      </c>
    </row>
    <row r="35" customFormat="false" ht="13.5" hidden="false" customHeight="false" outlineLevel="0" collapsed="false">
      <c r="A35" s="10" t="s">
        <v>176</v>
      </c>
      <c r="B35" s="11" t="s">
        <v>177</v>
      </c>
      <c r="C35" s="12" t="n">
        <v>3</v>
      </c>
      <c r="D35" s="13" t="str">
        <f aca="false">VLOOKUP(A35,[2]Sheet3!B$1:D$1048576,3,FALSE())</f>
        <v>机电工程培优班</v>
      </c>
    </row>
    <row r="36" customFormat="false" ht="13.5" hidden="false" customHeight="false" outlineLevel="0" collapsed="false">
      <c r="A36" s="10" t="s">
        <v>178</v>
      </c>
      <c r="B36" s="11" t="s">
        <v>179</v>
      </c>
      <c r="C36" s="12" t="n">
        <v>7</v>
      </c>
      <c r="D36" s="13" t="str">
        <f aca="false">VLOOKUP(A36,[2]Sheet3!B$1:D$1048576,3,FALSE())</f>
        <v>材优班</v>
      </c>
    </row>
    <row r="37" customFormat="false" ht="13.5" hidden="false" customHeight="false" outlineLevel="0" collapsed="false">
      <c r="A37" s="10" t="s">
        <v>180</v>
      </c>
      <c r="B37" s="11" t="s">
        <v>181</v>
      </c>
      <c r="C37" s="12" t="n">
        <v>4</v>
      </c>
      <c r="D37" s="13" t="str">
        <f aca="false">VLOOKUP(A37,[2]Sheet3!B$1:D$1048576,3,FALSE())</f>
        <v>材优班</v>
      </c>
    </row>
    <row r="38" customFormat="false" ht="13.5" hidden="false" customHeight="false" outlineLevel="0" collapsed="false">
      <c r="A38" s="10" t="s">
        <v>182</v>
      </c>
      <c r="B38" s="11" t="s">
        <v>183</v>
      </c>
      <c r="C38" s="12" t="n">
        <v>3</v>
      </c>
      <c r="D38" s="13" t="str">
        <f aca="false">VLOOKUP(A38,[2]Sheet3!B$1:D$1048576,3,FALSE())</f>
        <v>软优班</v>
      </c>
    </row>
    <row r="39" customFormat="false" ht="13.5" hidden="false" customHeight="false" outlineLevel="0" collapsed="false">
      <c r="A39" s="10" t="s">
        <v>184</v>
      </c>
      <c r="B39" s="11" t="s">
        <v>185</v>
      </c>
      <c r="C39" s="12" t="n">
        <v>7</v>
      </c>
      <c r="D39" s="13" t="str">
        <f aca="false">VLOOKUP(A39,[2]Sheet3!B$1:D$1048576,3,FALSE())</f>
        <v>软优班</v>
      </c>
    </row>
    <row r="40" customFormat="false" ht="13.5" hidden="false" customHeight="false" outlineLevel="0" collapsed="false">
      <c r="A40" s="10" t="s">
        <v>186</v>
      </c>
      <c r="B40" s="11" t="s">
        <v>187</v>
      </c>
      <c r="C40" s="12" t="n">
        <v>5</v>
      </c>
      <c r="D40" s="13" t="str">
        <f aca="false">VLOOKUP(A40,[2]Sheet3!B$1:D$1048576,3,FALSE())</f>
        <v>软优班</v>
      </c>
    </row>
  </sheetData>
  <mergeCells count="1">
    <mergeCell ref="A1:D1"/>
  </mergeCells>
  <conditionalFormatting sqref="A3:A29">
    <cfRule type="expression" priority="2" aboveAverage="0" equalAverage="0" bottom="0" percent="0" rank="0" text="" dxfId="0">
      <formula>AND(COUNTIF($A$3:$A$29,A3)&gt;1,NOT(ISBLANK(A3)))</formula>
    </cfRule>
  </conditionalFormatting>
  <conditionalFormatting sqref="A30:A40">
    <cfRule type="expression" priority="3" aboveAverage="0" equalAverage="0" bottom="0" percent="0" rank="0" text="" dxfId="1">
      <formula>AND(COUNTIF($A$30:$A$40,A30)&gt;1,NOT(ISBLANK(A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7.25"/>
    <col collapsed="false" customWidth="true" hidden="false" outlineLevel="0" max="3" min="3" style="20" width="17.87"/>
    <col collapsed="false" customWidth="true" hidden="false" outlineLevel="0" max="4" min="4" style="0" width="29.49"/>
  </cols>
  <sheetData>
    <row r="1" customFormat="false" ht="33" hidden="false" customHeight="true" outlineLevel="0" collapsed="false">
      <c r="A1" s="8" t="s">
        <v>188</v>
      </c>
      <c r="B1" s="8"/>
      <c r="C1" s="8"/>
      <c r="D1" s="8"/>
    </row>
    <row r="2" customFormat="false" ht="13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</row>
    <row r="3" customFormat="false" ht="13.5" hidden="false" customHeight="false" outlineLevel="0" collapsed="false">
      <c r="A3" s="21" t="s">
        <v>189</v>
      </c>
      <c r="B3" s="22" t="s">
        <v>190</v>
      </c>
      <c r="C3" s="23" t="n">
        <v>7</v>
      </c>
      <c r="D3" s="24" t="s">
        <v>191</v>
      </c>
    </row>
    <row r="4" customFormat="false" ht="13.5" hidden="false" customHeight="false" outlineLevel="0" collapsed="false">
      <c r="A4" s="21" t="s">
        <v>192</v>
      </c>
      <c r="B4" s="22" t="s">
        <v>193</v>
      </c>
      <c r="C4" s="23" t="n">
        <v>6</v>
      </c>
      <c r="D4" s="24" t="s">
        <v>191</v>
      </c>
    </row>
    <row r="5" customFormat="false" ht="13.5" hidden="false" customHeight="false" outlineLevel="0" collapsed="false">
      <c r="A5" s="21" t="s">
        <v>194</v>
      </c>
      <c r="B5" s="22" t="s">
        <v>195</v>
      </c>
      <c r="C5" s="23" t="n">
        <v>5</v>
      </c>
      <c r="D5" s="24" t="s">
        <v>191</v>
      </c>
    </row>
    <row r="6" customFormat="false" ht="13.5" hidden="false" customHeight="false" outlineLevel="0" collapsed="false">
      <c r="A6" s="21" t="s">
        <v>196</v>
      </c>
      <c r="B6" s="22" t="s">
        <v>197</v>
      </c>
      <c r="C6" s="23" t="n">
        <v>6</v>
      </c>
      <c r="D6" s="24" t="s">
        <v>191</v>
      </c>
    </row>
    <row r="7" customFormat="false" ht="13.5" hidden="false" customHeight="false" outlineLevel="0" collapsed="false">
      <c r="A7" s="21" t="s">
        <v>198</v>
      </c>
      <c r="B7" s="22" t="s">
        <v>199</v>
      </c>
      <c r="C7" s="23" t="n">
        <v>7</v>
      </c>
      <c r="D7" s="24" t="s">
        <v>191</v>
      </c>
    </row>
    <row r="8" customFormat="false" ht="13.5" hidden="false" customHeight="false" outlineLevel="0" collapsed="false">
      <c r="A8" s="21" t="s">
        <v>200</v>
      </c>
      <c r="B8" s="22" t="s">
        <v>201</v>
      </c>
      <c r="C8" s="23" t="n">
        <v>4</v>
      </c>
      <c r="D8" s="24" t="s">
        <v>191</v>
      </c>
    </row>
    <row r="9" customFormat="false" ht="13.5" hidden="false" customHeight="false" outlineLevel="0" collapsed="false">
      <c r="A9" s="21" t="s">
        <v>202</v>
      </c>
      <c r="B9" s="22" t="s">
        <v>203</v>
      </c>
      <c r="C9" s="23" t="n">
        <v>7</v>
      </c>
      <c r="D9" s="24" t="s">
        <v>191</v>
      </c>
    </row>
    <row r="10" customFormat="false" ht="13.5" hidden="false" customHeight="false" outlineLevel="0" collapsed="false">
      <c r="A10" s="21" t="s">
        <v>204</v>
      </c>
      <c r="B10" s="22" t="s">
        <v>205</v>
      </c>
      <c r="C10" s="23" t="n">
        <v>5</v>
      </c>
      <c r="D10" s="24" t="s">
        <v>206</v>
      </c>
    </row>
    <row r="11" customFormat="false" ht="13.5" hidden="false" customHeight="false" outlineLevel="0" collapsed="false">
      <c r="A11" s="21" t="s">
        <v>207</v>
      </c>
      <c r="B11" s="22" t="s">
        <v>208</v>
      </c>
      <c r="C11" s="23" t="n">
        <v>4</v>
      </c>
      <c r="D11" s="24" t="s">
        <v>209</v>
      </c>
    </row>
    <row r="12" customFormat="false" ht="13.5" hidden="false" customHeight="false" outlineLevel="0" collapsed="false">
      <c r="A12" s="21" t="s">
        <v>210</v>
      </c>
      <c r="B12" s="22" t="s">
        <v>211</v>
      </c>
      <c r="C12" s="23" t="n">
        <v>6</v>
      </c>
      <c r="D12" s="24" t="s">
        <v>206</v>
      </c>
    </row>
    <row r="13" customFormat="false" ht="13.5" hidden="false" customHeight="false" outlineLevel="0" collapsed="false">
      <c r="A13" s="21" t="s">
        <v>212</v>
      </c>
      <c r="B13" s="22" t="s">
        <v>213</v>
      </c>
      <c r="C13" s="23" t="n">
        <v>5</v>
      </c>
      <c r="D13" s="24" t="s">
        <v>214</v>
      </c>
    </row>
    <row r="14" customFormat="false" ht="13.5" hidden="false" customHeight="false" outlineLevel="0" collapsed="false">
      <c r="A14" s="21" t="s">
        <v>215</v>
      </c>
      <c r="B14" s="22" t="s">
        <v>216</v>
      </c>
      <c r="C14" s="23" t="n">
        <v>1</v>
      </c>
      <c r="D14" s="24" t="s">
        <v>217</v>
      </c>
    </row>
    <row r="15" customFormat="false" ht="13.5" hidden="false" customHeight="false" outlineLevel="0" collapsed="false">
      <c r="A15" s="21" t="s">
        <v>218</v>
      </c>
      <c r="B15" s="22" t="s">
        <v>219</v>
      </c>
      <c r="C15" s="23" t="n">
        <v>7</v>
      </c>
      <c r="D15" s="24" t="s">
        <v>217</v>
      </c>
    </row>
    <row r="16" customFormat="false" ht="13.5" hidden="false" customHeight="false" outlineLevel="0" collapsed="false">
      <c r="A16" s="21" t="s">
        <v>220</v>
      </c>
      <c r="B16" s="22" t="s">
        <v>221</v>
      </c>
      <c r="C16" s="23" t="n">
        <v>6</v>
      </c>
      <c r="D16" s="24" t="s">
        <v>217</v>
      </c>
    </row>
    <row r="17" customFormat="false" ht="13.5" hidden="false" customHeight="false" outlineLevel="0" collapsed="false">
      <c r="A17" s="21" t="s">
        <v>222</v>
      </c>
      <c r="B17" s="22" t="s">
        <v>223</v>
      </c>
      <c r="C17" s="23" t="n">
        <v>7</v>
      </c>
      <c r="D17" s="24" t="s">
        <v>224</v>
      </c>
    </row>
    <row r="18" customFormat="false" ht="13.5" hidden="false" customHeight="false" outlineLevel="0" collapsed="false">
      <c r="A18" s="21" t="s">
        <v>225</v>
      </c>
      <c r="B18" s="22" t="s">
        <v>226</v>
      </c>
      <c r="C18" s="23" t="n">
        <v>5</v>
      </c>
      <c r="D18" s="24" t="s">
        <v>224</v>
      </c>
    </row>
    <row r="19" customFormat="false" ht="12.75" hidden="false" customHeight="true" outlineLevel="0" collapsed="false">
      <c r="A19" s="21" t="s">
        <v>227</v>
      </c>
      <c r="B19" s="22" t="s">
        <v>228</v>
      </c>
      <c r="C19" s="23" t="n">
        <v>7</v>
      </c>
      <c r="D19" s="24" t="s">
        <v>229</v>
      </c>
    </row>
    <row r="20" customFormat="false" ht="12.75" hidden="false" customHeight="true" outlineLevel="0" collapsed="false">
      <c r="A20" s="21" t="s">
        <v>230</v>
      </c>
      <c r="B20" s="22" t="s">
        <v>231</v>
      </c>
      <c r="C20" s="23" t="n">
        <v>7</v>
      </c>
      <c r="D20" s="24" t="s">
        <v>229</v>
      </c>
    </row>
    <row r="21" customFormat="false" ht="12.75" hidden="false" customHeight="true" outlineLevel="0" collapsed="false">
      <c r="A21" s="21" t="s">
        <v>232</v>
      </c>
      <c r="B21" s="22" t="s">
        <v>233</v>
      </c>
      <c r="C21" s="23" t="n">
        <v>7</v>
      </c>
      <c r="D21" s="24" t="s">
        <v>229</v>
      </c>
    </row>
    <row r="22" customFormat="false" ht="13.5" hidden="false" customHeight="false" outlineLevel="0" collapsed="false">
      <c r="A22" s="21" t="s">
        <v>234</v>
      </c>
      <c r="B22" s="22" t="s">
        <v>235</v>
      </c>
      <c r="C22" s="23" t="n">
        <v>7</v>
      </c>
      <c r="D22" s="24" t="s">
        <v>229</v>
      </c>
    </row>
    <row r="23" customFormat="false" ht="13.5" hidden="false" customHeight="false" outlineLevel="0" collapsed="false">
      <c r="A23" s="21" t="s">
        <v>236</v>
      </c>
      <c r="B23" s="22" t="s">
        <v>237</v>
      </c>
      <c r="C23" s="23" t="n">
        <v>7</v>
      </c>
      <c r="D23" s="24" t="s">
        <v>229</v>
      </c>
    </row>
    <row r="24" customFormat="false" ht="13.5" hidden="false" customHeight="false" outlineLevel="0" collapsed="false">
      <c r="A24" s="21" t="s">
        <v>238</v>
      </c>
      <c r="B24" s="22" t="s">
        <v>239</v>
      </c>
      <c r="C24" s="23" t="n">
        <v>2</v>
      </c>
      <c r="D24" s="24" t="s">
        <v>229</v>
      </c>
    </row>
    <row r="25" customFormat="false" ht="13.5" hidden="false" customHeight="false" outlineLevel="0" collapsed="false">
      <c r="A25" s="21" t="s">
        <v>240</v>
      </c>
      <c r="B25" s="22" t="s">
        <v>241</v>
      </c>
      <c r="C25" s="23" t="n">
        <v>6</v>
      </c>
      <c r="D25" s="24" t="s">
        <v>229</v>
      </c>
    </row>
    <row r="26" customFormat="false" ht="13.5" hidden="false" customHeight="false" outlineLevel="0" collapsed="false">
      <c r="A26" s="21" t="s">
        <v>242</v>
      </c>
      <c r="B26" s="22" t="s">
        <v>243</v>
      </c>
      <c r="C26" s="23" t="n">
        <v>5</v>
      </c>
      <c r="D26" s="24" t="s">
        <v>229</v>
      </c>
    </row>
    <row r="27" customFormat="false" ht="13.5" hidden="false" customHeight="false" outlineLevel="0" collapsed="false">
      <c r="A27" s="21" t="s">
        <v>244</v>
      </c>
      <c r="B27" s="22" t="s">
        <v>245</v>
      </c>
      <c r="C27" s="23" t="n">
        <v>2</v>
      </c>
      <c r="D27" s="24" t="s">
        <v>246</v>
      </c>
    </row>
    <row r="28" customFormat="false" ht="13.5" hidden="false" customHeight="false" outlineLevel="0" collapsed="false">
      <c r="A28" s="21" t="s">
        <v>247</v>
      </c>
      <c r="B28" s="22" t="s">
        <v>248</v>
      </c>
      <c r="C28" s="23" t="n">
        <v>6</v>
      </c>
      <c r="D28" s="24" t="s">
        <v>246</v>
      </c>
    </row>
    <row r="29" customFormat="false" ht="13.5" hidden="false" customHeight="false" outlineLevel="0" collapsed="false">
      <c r="A29" s="21" t="s">
        <v>249</v>
      </c>
      <c r="B29" s="22" t="s">
        <v>250</v>
      </c>
      <c r="C29" s="23" t="n">
        <v>7</v>
      </c>
      <c r="D29" s="24" t="s">
        <v>251</v>
      </c>
    </row>
    <row r="30" customFormat="false" ht="13.5" hidden="false" customHeight="false" outlineLevel="0" collapsed="false">
      <c r="A30" s="21" t="s">
        <v>252</v>
      </c>
      <c r="B30" s="22" t="s">
        <v>253</v>
      </c>
      <c r="C30" s="23" t="n">
        <v>1</v>
      </c>
      <c r="D30" s="24" t="s">
        <v>2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5" activeCellId="0" sqref="F3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7.25"/>
    <col collapsed="false" customWidth="true" hidden="false" outlineLevel="0" max="3" min="3" style="20" width="17.87"/>
    <col collapsed="false" customWidth="true" hidden="false" outlineLevel="0" max="4" min="4" style="0" width="29.49"/>
  </cols>
  <sheetData>
    <row r="1" customFormat="false" ht="33" hidden="false" customHeight="true" outlineLevel="0" collapsed="false">
      <c r="A1" s="8" t="s">
        <v>255</v>
      </c>
      <c r="B1" s="8"/>
      <c r="C1" s="8"/>
      <c r="D1" s="8"/>
    </row>
    <row r="2" customFormat="false" ht="13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</row>
    <row r="3" customFormat="false" ht="13.5" hidden="false" customHeight="false" outlineLevel="0" collapsed="false">
      <c r="A3" s="21" t="s">
        <v>256</v>
      </c>
      <c r="B3" s="22" t="s">
        <v>257</v>
      </c>
      <c r="C3" s="23" t="n">
        <v>0</v>
      </c>
      <c r="D3" s="24" t="s">
        <v>258</v>
      </c>
    </row>
    <row r="4" customFormat="false" ht="13.5" hidden="false" customHeight="false" outlineLevel="0" collapsed="false">
      <c r="A4" s="21" t="s">
        <v>259</v>
      </c>
      <c r="B4" s="22" t="s">
        <v>260</v>
      </c>
      <c r="C4" s="23" t="n">
        <v>0</v>
      </c>
      <c r="D4" s="24" t="s">
        <v>258</v>
      </c>
    </row>
    <row r="5" customFormat="false" ht="13.5" hidden="false" customHeight="false" outlineLevel="0" collapsed="false">
      <c r="A5" s="21" t="s">
        <v>261</v>
      </c>
      <c r="B5" s="22" t="s">
        <v>262</v>
      </c>
      <c r="C5" s="23" t="n">
        <v>0</v>
      </c>
      <c r="D5" s="24" t="s">
        <v>258</v>
      </c>
    </row>
    <row r="6" customFormat="false" ht="13.5" hidden="false" customHeight="false" outlineLevel="0" collapsed="false">
      <c r="A6" s="21" t="s">
        <v>263</v>
      </c>
      <c r="B6" s="22" t="s">
        <v>264</v>
      </c>
      <c r="C6" s="23" t="n">
        <v>0</v>
      </c>
      <c r="D6" s="24" t="s">
        <v>258</v>
      </c>
    </row>
    <row r="7" customFormat="false" ht="13.5" hidden="false" customHeight="false" outlineLevel="0" collapsed="false">
      <c r="A7" s="21" t="s">
        <v>265</v>
      </c>
      <c r="B7" s="22" t="s">
        <v>266</v>
      </c>
      <c r="C7" s="23" t="n">
        <v>0</v>
      </c>
      <c r="D7" s="24" t="s">
        <v>258</v>
      </c>
    </row>
    <row r="8" customFormat="false" ht="13.5" hidden="false" customHeight="false" outlineLevel="0" collapsed="false">
      <c r="A8" s="21" t="s">
        <v>267</v>
      </c>
      <c r="B8" s="22" t="s">
        <v>268</v>
      </c>
      <c r="C8" s="23" t="n">
        <v>0</v>
      </c>
      <c r="D8" s="24" t="s">
        <v>258</v>
      </c>
    </row>
    <row r="9" customFormat="false" ht="13.5" hidden="false" customHeight="false" outlineLevel="0" collapsed="false">
      <c r="A9" s="21" t="s">
        <v>269</v>
      </c>
      <c r="B9" s="22" t="s">
        <v>270</v>
      </c>
      <c r="C9" s="23" t="n">
        <v>0</v>
      </c>
      <c r="D9" s="24" t="s">
        <v>258</v>
      </c>
    </row>
    <row r="10" customFormat="false" ht="13.5" hidden="false" customHeight="false" outlineLevel="0" collapsed="false">
      <c r="A10" s="21" t="s">
        <v>271</v>
      </c>
      <c r="B10" s="22" t="s">
        <v>272</v>
      </c>
      <c r="C10" s="23" t="n">
        <v>0</v>
      </c>
      <c r="D10" s="24" t="s">
        <v>258</v>
      </c>
    </row>
    <row r="11" customFormat="false" ht="13.5" hidden="false" customHeight="false" outlineLevel="0" collapsed="false">
      <c r="A11" s="21" t="s">
        <v>273</v>
      </c>
      <c r="B11" s="22" t="s">
        <v>274</v>
      </c>
      <c r="C11" s="23" t="n">
        <v>0</v>
      </c>
      <c r="D11" s="24" t="s">
        <v>258</v>
      </c>
    </row>
    <row r="12" customFormat="false" ht="13.5" hidden="false" customHeight="false" outlineLevel="0" collapsed="false">
      <c r="A12" s="21" t="s">
        <v>275</v>
      </c>
      <c r="B12" s="22" t="s">
        <v>276</v>
      </c>
      <c r="C12" s="23" t="n">
        <v>0</v>
      </c>
      <c r="D12" s="24" t="s">
        <v>258</v>
      </c>
    </row>
    <row r="13" customFormat="false" ht="13.5" hidden="false" customHeight="false" outlineLevel="0" collapsed="false">
      <c r="A13" s="21" t="s">
        <v>277</v>
      </c>
      <c r="B13" s="22" t="s">
        <v>278</v>
      </c>
      <c r="C13" s="23" t="n">
        <v>0</v>
      </c>
      <c r="D13" s="24" t="s">
        <v>258</v>
      </c>
    </row>
    <row r="14" customFormat="false" ht="13.5" hidden="false" customHeight="false" outlineLevel="0" collapsed="false">
      <c r="A14" s="21" t="s">
        <v>279</v>
      </c>
      <c r="B14" s="22" t="s">
        <v>280</v>
      </c>
      <c r="C14" s="23" t="n">
        <v>0</v>
      </c>
      <c r="D14" s="24" t="s">
        <v>258</v>
      </c>
    </row>
    <row r="15" customFormat="false" ht="13.5" hidden="false" customHeight="false" outlineLevel="0" collapsed="false">
      <c r="A15" s="21" t="s">
        <v>281</v>
      </c>
      <c r="B15" s="22" t="s">
        <v>282</v>
      </c>
      <c r="C15" s="23" t="n">
        <v>0</v>
      </c>
      <c r="D15" s="24" t="s">
        <v>258</v>
      </c>
    </row>
    <row r="16" customFormat="false" ht="13.5" hidden="false" customHeight="false" outlineLevel="0" collapsed="false">
      <c r="A16" s="21" t="s">
        <v>283</v>
      </c>
      <c r="B16" s="22" t="s">
        <v>284</v>
      </c>
      <c r="C16" s="23" t="n">
        <v>0</v>
      </c>
      <c r="D16" s="24" t="s">
        <v>258</v>
      </c>
    </row>
    <row r="17" customFormat="false" ht="13.5" hidden="false" customHeight="false" outlineLevel="0" collapsed="false">
      <c r="A17" s="21" t="s">
        <v>285</v>
      </c>
      <c r="B17" s="22" t="s">
        <v>286</v>
      </c>
      <c r="C17" s="23" t="n">
        <v>0</v>
      </c>
      <c r="D17" s="24" t="s">
        <v>258</v>
      </c>
    </row>
    <row r="18" customFormat="false" ht="13.5" hidden="false" customHeight="false" outlineLevel="0" collapsed="false">
      <c r="A18" s="21" t="s">
        <v>287</v>
      </c>
      <c r="B18" s="22" t="s">
        <v>288</v>
      </c>
      <c r="C18" s="23" t="n">
        <v>0</v>
      </c>
      <c r="D18" s="24" t="s">
        <v>258</v>
      </c>
    </row>
    <row r="19" customFormat="false" ht="12.75" hidden="false" customHeight="true" outlineLevel="0" collapsed="false">
      <c r="A19" s="21" t="s">
        <v>289</v>
      </c>
      <c r="B19" s="22" t="s">
        <v>290</v>
      </c>
      <c r="C19" s="23" t="n">
        <v>0</v>
      </c>
      <c r="D19" s="24" t="s">
        <v>258</v>
      </c>
    </row>
    <row r="20" customFormat="false" ht="12.75" hidden="false" customHeight="true" outlineLevel="0" collapsed="false">
      <c r="A20" s="21" t="s">
        <v>291</v>
      </c>
      <c r="B20" s="22" t="s">
        <v>292</v>
      </c>
      <c r="C20" s="23" t="n">
        <v>0</v>
      </c>
      <c r="D20" s="24" t="s">
        <v>258</v>
      </c>
    </row>
    <row r="21" customFormat="false" ht="12.75" hidden="false" customHeight="true" outlineLevel="0" collapsed="false">
      <c r="A21" s="21" t="s">
        <v>293</v>
      </c>
      <c r="B21" s="22" t="s">
        <v>294</v>
      </c>
      <c r="C21" s="23" t="n">
        <v>0</v>
      </c>
      <c r="D21" s="24" t="s">
        <v>258</v>
      </c>
    </row>
    <row r="22" customFormat="false" ht="13.5" hidden="false" customHeight="false" outlineLevel="0" collapsed="false">
      <c r="A22" s="21" t="s">
        <v>295</v>
      </c>
      <c r="B22" s="22" t="s">
        <v>296</v>
      </c>
      <c r="C22" s="23" t="n">
        <v>0</v>
      </c>
      <c r="D22" s="24" t="s">
        <v>258</v>
      </c>
    </row>
    <row r="23" customFormat="false" ht="13.5" hidden="false" customHeight="false" outlineLevel="0" collapsed="false">
      <c r="A23" s="21" t="s">
        <v>297</v>
      </c>
      <c r="B23" s="22" t="s">
        <v>298</v>
      </c>
      <c r="C23" s="23" t="n">
        <v>0</v>
      </c>
      <c r="D23" s="24" t="s">
        <v>258</v>
      </c>
    </row>
    <row r="24" customFormat="false" ht="13.5" hidden="false" customHeight="false" outlineLevel="0" collapsed="false">
      <c r="A24" s="21" t="s">
        <v>299</v>
      </c>
      <c r="B24" s="22" t="s">
        <v>300</v>
      </c>
      <c r="C24" s="23" t="n">
        <v>0</v>
      </c>
      <c r="D24" s="24" t="s">
        <v>258</v>
      </c>
    </row>
    <row r="25" customFormat="false" ht="13.5" hidden="false" customHeight="false" outlineLevel="0" collapsed="false">
      <c r="A25" s="21" t="s">
        <v>301</v>
      </c>
      <c r="B25" s="22" t="s">
        <v>302</v>
      </c>
      <c r="C25" s="23" t="n">
        <v>0</v>
      </c>
      <c r="D25" s="24" t="s">
        <v>258</v>
      </c>
    </row>
    <row r="26" customFormat="false" ht="13.5" hidden="false" customHeight="false" outlineLevel="0" collapsed="false">
      <c r="A26" s="21" t="s">
        <v>303</v>
      </c>
      <c r="B26" s="22" t="s">
        <v>304</v>
      </c>
      <c r="C26" s="23" t="n">
        <v>0</v>
      </c>
      <c r="D26" s="24" t="s">
        <v>258</v>
      </c>
    </row>
    <row r="27" customFormat="false" ht="13.5" hidden="false" customHeight="false" outlineLevel="0" collapsed="false">
      <c r="A27" s="21" t="s">
        <v>305</v>
      </c>
      <c r="B27" s="22" t="s">
        <v>306</v>
      </c>
      <c r="C27" s="23" t="n">
        <v>0</v>
      </c>
      <c r="D27" s="24" t="s">
        <v>258</v>
      </c>
    </row>
    <row r="28" customFormat="false" ht="13.5" hidden="false" customHeight="false" outlineLevel="0" collapsed="false">
      <c r="A28" s="21" t="s">
        <v>307</v>
      </c>
      <c r="B28" s="22" t="s">
        <v>308</v>
      </c>
      <c r="C28" s="23" t="n">
        <v>0</v>
      </c>
      <c r="D28" s="24" t="s">
        <v>258</v>
      </c>
    </row>
    <row r="29" customFormat="false" ht="13.5" hidden="false" customHeight="false" outlineLevel="0" collapsed="false">
      <c r="A29" s="21" t="s">
        <v>309</v>
      </c>
      <c r="B29" s="22" t="s">
        <v>310</v>
      </c>
      <c r="C29" s="23" t="n">
        <v>0</v>
      </c>
      <c r="D29" s="24" t="s">
        <v>258</v>
      </c>
    </row>
    <row r="30" customFormat="false" ht="13.5" hidden="false" customHeight="false" outlineLevel="0" collapsed="false">
      <c r="A30" s="21" t="s">
        <v>311</v>
      </c>
      <c r="B30" s="22" t="s">
        <v>312</v>
      </c>
      <c r="C30" s="23" t="n">
        <v>0</v>
      </c>
      <c r="D30" s="24" t="s">
        <v>258</v>
      </c>
    </row>
    <row r="31" customFormat="false" ht="13.5" hidden="false" customHeight="false" outlineLevel="0" collapsed="false">
      <c r="A31" s="21" t="n">
        <v>151730116</v>
      </c>
      <c r="B31" s="22" t="s">
        <v>313</v>
      </c>
      <c r="C31" s="23" t="n">
        <v>0</v>
      </c>
      <c r="D31" s="24" t="s">
        <v>258</v>
      </c>
    </row>
    <row r="32" customFormat="false" ht="13.5" hidden="false" customHeight="false" outlineLevel="0" collapsed="false">
      <c r="A32" s="21" t="n">
        <v>161740126</v>
      </c>
      <c r="B32" s="22" t="s">
        <v>314</v>
      </c>
      <c r="C32" s="23" t="n">
        <v>0</v>
      </c>
      <c r="D32" s="24" t="s">
        <v>258</v>
      </c>
    </row>
    <row r="33" customFormat="false" ht="13.5" hidden="false" customHeight="false" outlineLevel="0" collapsed="false">
      <c r="A33" s="21" t="s">
        <v>315</v>
      </c>
      <c r="B33" s="22" t="s">
        <v>316</v>
      </c>
      <c r="C33" s="23" t="n">
        <v>0</v>
      </c>
      <c r="D33" s="24" t="s">
        <v>317</v>
      </c>
    </row>
    <row r="34" customFormat="false" ht="13.5" hidden="false" customHeight="false" outlineLevel="0" collapsed="false">
      <c r="A34" s="21" t="s">
        <v>318</v>
      </c>
      <c r="B34" s="22" t="s">
        <v>319</v>
      </c>
      <c r="C34" s="23" t="n">
        <v>0</v>
      </c>
      <c r="D34" s="24" t="s">
        <v>317</v>
      </c>
    </row>
    <row r="35" customFormat="false" ht="13.5" hidden="false" customHeight="false" outlineLevel="0" collapsed="false">
      <c r="A35" s="21" t="s">
        <v>320</v>
      </c>
      <c r="B35" s="22" t="s">
        <v>321</v>
      </c>
      <c r="C35" s="23" t="n">
        <v>0</v>
      </c>
      <c r="D35" s="24" t="s">
        <v>317</v>
      </c>
    </row>
    <row r="36" customFormat="false" ht="13.5" hidden="false" customHeight="false" outlineLevel="0" collapsed="false">
      <c r="A36" s="21" t="s">
        <v>322</v>
      </c>
      <c r="B36" s="22" t="s">
        <v>323</v>
      </c>
      <c r="C36" s="23" t="n">
        <v>0</v>
      </c>
      <c r="D36" s="24" t="s">
        <v>317</v>
      </c>
    </row>
    <row r="37" customFormat="false" ht="13.5" hidden="false" customHeight="false" outlineLevel="0" collapsed="false">
      <c r="A37" s="21" t="s">
        <v>324</v>
      </c>
      <c r="B37" s="22" t="s">
        <v>325</v>
      </c>
      <c r="C37" s="23" t="n">
        <v>0</v>
      </c>
      <c r="D37" s="24" t="s">
        <v>317</v>
      </c>
    </row>
    <row r="38" customFormat="false" ht="13.5" hidden="false" customHeight="false" outlineLevel="0" collapsed="false">
      <c r="A38" s="21" t="s">
        <v>326</v>
      </c>
      <c r="B38" s="22" t="s">
        <v>327</v>
      </c>
      <c r="C38" s="23" t="n">
        <v>0</v>
      </c>
      <c r="D38" s="24" t="s">
        <v>317</v>
      </c>
    </row>
    <row r="39" customFormat="false" ht="13.5" hidden="false" customHeight="false" outlineLevel="0" collapsed="false">
      <c r="A39" s="21" t="s">
        <v>328</v>
      </c>
      <c r="B39" s="22" t="s">
        <v>329</v>
      </c>
      <c r="C39" s="23" t="n">
        <v>0</v>
      </c>
      <c r="D39" s="24" t="s">
        <v>317</v>
      </c>
    </row>
    <row r="40" customFormat="false" ht="13.5" hidden="false" customHeight="false" outlineLevel="0" collapsed="false">
      <c r="A40" s="21" t="s">
        <v>330</v>
      </c>
      <c r="B40" s="22" t="s">
        <v>331</v>
      </c>
      <c r="C40" s="23" t="n">
        <v>0</v>
      </c>
      <c r="D40" s="24" t="s">
        <v>317</v>
      </c>
    </row>
    <row r="41" customFormat="false" ht="13.5" hidden="false" customHeight="false" outlineLevel="0" collapsed="false">
      <c r="A41" s="21" t="s">
        <v>332</v>
      </c>
      <c r="B41" s="22" t="s">
        <v>333</v>
      </c>
      <c r="C41" s="23" t="n">
        <v>0</v>
      </c>
      <c r="D41" s="24" t="s">
        <v>317</v>
      </c>
    </row>
    <row r="42" customFormat="false" ht="13.5" hidden="false" customHeight="false" outlineLevel="0" collapsed="false">
      <c r="A42" s="21" t="s">
        <v>334</v>
      </c>
      <c r="B42" s="22" t="s">
        <v>335</v>
      </c>
      <c r="C42" s="23" t="n">
        <v>0</v>
      </c>
      <c r="D42" s="24" t="s">
        <v>317</v>
      </c>
    </row>
    <row r="43" customFormat="false" ht="13.5" hidden="false" customHeight="false" outlineLevel="0" collapsed="false">
      <c r="A43" s="21" t="s">
        <v>336</v>
      </c>
      <c r="B43" s="22" t="s">
        <v>337</v>
      </c>
      <c r="C43" s="23" t="n">
        <v>0</v>
      </c>
      <c r="D43" s="24" t="s">
        <v>317</v>
      </c>
    </row>
    <row r="44" customFormat="false" ht="13.5" hidden="false" customHeight="false" outlineLevel="0" collapsed="false">
      <c r="A44" s="21" t="s">
        <v>338</v>
      </c>
      <c r="B44" s="22" t="s">
        <v>339</v>
      </c>
      <c r="C44" s="23" t="n">
        <v>0</v>
      </c>
      <c r="D44" s="24" t="s">
        <v>317</v>
      </c>
    </row>
    <row r="45" customFormat="false" ht="13.5" hidden="false" customHeight="false" outlineLevel="0" collapsed="false">
      <c r="A45" s="21" t="s">
        <v>340</v>
      </c>
      <c r="B45" s="22" t="s">
        <v>341</v>
      </c>
      <c r="C45" s="23" t="n">
        <v>0</v>
      </c>
      <c r="D45" s="24" t="s">
        <v>317</v>
      </c>
    </row>
    <row r="46" customFormat="false" ht="13.5" hidden="false" customHeight="false" outlineLevel="0" collapsed="false">
      <c r="A46" s="21" t="s">
        <v>342</v>
      </c>
      <c r="B46" s="22" t="s">
        <v>343</v>
      </c>
      <c r="C46" s="23" t="n">
        <v>0</v>
      </c>
      <c r="D46" s="24" t="s">
        <v>317</v>
      </c>
    </row>
    <row r="47" customFormat="false" ht="13.5" hidden="false" customHeight="false" outlineLevel="0" collapsed="false">
      <c r="A47" s="21" t="s">
        <v>344</v>
      </c>
      <c r="B47" s="22" t="s">
        <v>345</v>
      </c>
      <c r="C47" s="23" t="n">
        <v>0</v>
      </c>
      <c r="D47" s="24" t="s">
        <v>317</v>
      </c>
    </row>
    <row r="48" customFormat="false" ht="13.5" hidden="false" customHeight="false" outlineLevel="0" collapsed="false">
      <c r="A48" s="21" t="s">
        <v>346</v>
      </c>
      <c r="B48" s="22" t="s">
        <v>347</v>
      </c>
      <c r="C48" s="23" t="n">
        <v>0</v>
      </c>
      <c r="D48" s="24" t="s">
        <v>317</v>
      </c>
    </row>
    <row r="49" customFormat="false" ht="13.5" hidden="false" customHeight="false" outlineLevel="0" collapsed="false">
      <c r="A49" s="21" t="s">
        <v>348</v>
      </c>
      <c r="B49" s="22" t="s">
        <v>349</v>
      </c>
      <c r="C49" s="23" t="n">
        <v>0</v>
      </c>
      <c r="D49" s="24" t="s">
        <v>317</v>
      </c>
    </row>
    <row r="50" customFormat="false" ht="13.5" hidden="false" customHeight="false" outlineLevel="0" collapsed="false">
      <c r="A50" s="21" t="s">
        <v>350</v>
      </c>
      <c r="B50" s="22" t="s">
        <v>351</v>
      </c>
      <c r="C50" s="23" t="n">
        <v>0</v>
      </c>
      <c r="D50" s="24" t="s">
        <v>317</v>
      </c>
    </row>
    <row r="51" customFormat="false" ht="13.5" hidden="false" customHeight="false" outlineLevel="0" collapsed="false">
      <c r="A51" s="21" t="s">
        <v>352</v>
      </c>
      <c r="B51" s="22" t="s">
        <v>353</v>
      </c>
      <c r="C51" s="23" t="n">
        <v>0</v>
      </c>
      <c r="D51" s="24" t="s">
        <v>317</v>
      </c>
    </row>
    <row r="52" customFormat="false" ht="13.5" hidden="false" customHeight="false" outlineLevel="0" collapsed="false">
      <c r="A52" s="21" t="s">
        <v>354</v>
      </c>
      <c r="B52" s="22" t="s">
        <v>355</v>
      </c>
      <c r="C52" s="23" t="n">
        <v>0</v>
      </c>
      <c r="D52" s="24" t="s">
        <v>317</v>
      </c>
    </row>
    <row r="53" customFormat="false" ht="13.5" hidden="false" customHeight="false" outlineLevel="0" collapsed="false">
      <c r="A53" s="21" t="s">
        <v>356</v>
      </c>
      <c r="B53" s="22" t="s">
        <v>357</v>
      </c>
      <c r="C53" s="23" t="n">
        <v>0</v>
      </c>
      <c r="D53" s="24" t="s">
        <v>317</v>
      </c>
    </row>
    <row r="54" customFormat="false" ht="13.5" hidden="false" customHeight="false" outlineLevel="0" collapsed="false">
      <c r="A54" s="21" t="s">
        <v>358</v>
      </c>
      <c r="B54" s="22" t="s">
        <v>359</v>
      </c>
      <c r="C54" s="23" t="n">
        <v>0</v>
      </c>
      <c r="D54" s="24" t="s">
        <v>317</v>
      </c>
    </row>
    <row r="55" customFormat="false" ht="13.5" hidden="false" customHeight="false" outlineLevel="0" collapsed="false">
      <c r="A55" s="21" t="s">
        <v>360</v>
      </c>
      <c r="B55" s="22" t="s">
        <v>361</v>
      </c>
      <c r="C55" s="23" t="n">
        <v>0</v>
      </c>
      <c r="D55" s="24" t="s">
        <v>317</v>
      </c>
    </row>
    <row r="56" customFormat="false" ht="13.5" hidden="false" customHeight="false" outlineLevel="0" collapsed="false">
      <c r="A56" s="21" t="s">
        <v>362</v>
      </c>
      <c r="B56" s="22" t="s">
        <v>363</v>
      </c>
      <c r="C56" s="23" t="n">
        <v>0</v>
      </c>
      <c r="D56" s="24" t="s">
        <v>317</v>
      </c>
    </row>
    <row r="57" customFormat="false" ht="13.5" hidden="false" customHeight="false" outlineLevel="0" collapsed="false">
      <c r="A57" s="21" t="s">
        <v>364</v>
      </c>
      <c r="B57" s="22" t="s">
        <v>365</v>
      </c>
      <c r="C57" s="23" t="n">
        <v>0</v>
      </c>
      <c r="D57" s="24" t="s">
        <v>317</v>
      </c>
    </row>
    <row r="58" customFormat="false" ht="13.5" hidden="false" customHeight="false" outlineLevel="0" collapsed="false">
      <c r="A58" s="21" t="s">
        <v>366</v>
      </c>
      <c r="B58" s="22" t="s">
        <v>367</v>
      </c>
      <c r="C58" s="23" t="n">
        <v>0</v>
      </c>
      <c r="D58" s="24" t="s">
        <v>317</v>
      </c>
    </row>
    <row r="59" customFormat="false" ht="13.5" hidden="false" customHeight="false" outlineLevel="0" collapsed="false">
      <c r="A59" s="21" t="s">
        <v>368</v>
      </c>
      <c r="B59" s="22" t="s">
        <v>369</v>
      </c>
      <c r="C59" s="23" t="n">
        <v>0</v>
      </c>
      <c r="D59" s="24" t="s">
        <v>317</v>
      </c>
    </row>
    <row r="60" customFormat="false" ht="13.5" hidden="false" customHeight="false" outlineLevel="0" collapsed="false">
      <c r="A60" s="21" t="s">
        <v>370</v>
      </c>
      <c r="B60" s="22" t="s">
        <v>371</v>
      </c>
      <c r="C60" s="23" t="n">
        <v>0</v>
      </c>
      <c r="D60" s="24" t="s">
        <v>317</v>
      </c>
    </row>
    <row r="61" customFormat="false" ht="13.5" hidden="false" customHeight="false" outlineLevel="0" collapsed="false">
      <c r="A61" s="21" t="s">
        <v>372</v>
      </c>
      <c r="B61" s="22" t="s">
        <v>373</v>
      </c>
      <c r="C61" s="23" t="n">
        <v>0</v>
      </c>
      <c r="D61" s="24" t="s">
        <v>317</v>
      </c>
    </row>
    <row r="62" customFormat="false" ht="13.5" hidden="false" customHeight="false" outlineLevel="0" collapsed="false">
      <c r="A62" s="21" t="s">
        <v>374</v>
      </c>
      <c r="B62" s="22" t="s">
        <v>375</v>
      </c>
      <c r="C62" s="23" t="n">
        <v>0</v>
      </c>
      <c r="D62" s="24" t="s">
        <v>317</v>
      </c>
    </row>
    <row r="63" customFormat="false" ht="13.5" hidden="false" customHeight="false" outlineLevel="0" collapsed="false">
      <c r="A63" s="21" t="s">
        <v>376</v>
      </c>
      <c r="B63" s="22" t="s">
        <v>377</v>
      </c>
      <c r="C63" s="23" t="n">
        <v>0</v>
      </c>
      <c r="D63" s="24" t="s">
        <v>317</v>
      </c>
    </row>
    <row r="64" customFormat="false" ht="13.5" hidden="false" customHeight="false" outlineLevel="0" collapsed="false">
      <c r="A64" s="21" t="s">
        <v>378</v>
      </c>
      <c r="B64" s="22" t="s">
        <v>379</v>
      </c>
      <c r="C64" s="23" t="n">
        <v>0</v>
      </c>
      <c r="D64" s="24" t="s">
        <v>317</v>
      </c>
    </row>
    <row r="65" customFormat="false" ht="13.5" hidden="false" customHeight="false" outlineLevel="0" collapsed="false">
      <c r="A65" s="21" t="s">
        <v>380</v>
      </c>
      <c r="B65" s="22" t="s">
        <v>381</v>
      </c>
      <c r="C65" s="23" t="n">
        <v>0</v>
      </c>
      <c r="D65" s="24" t="s">
        <v>317</v>
      </c>
    </row>
    <row r="66" customFormat="false" ht="13.5" hidden="false" customHeight="false" outlineLevel="0" collapsed="false">
      <c r="A66" s="21" t="s">
        <v>382</v>
      </c>
      <c r="B66" s="22" t="s">
        <v>383</v>
      </c>
      <c r="C66" s="23" t="n">
        <v>0</v>
      </c>
      <c r="D66" s="24" t="s">
        <v>246</v>
      </c>
    </row>
    <row r="67" customFormat="false" ht="13.5" hidden="false" customHeight="false" outlineLevel="0" collapsed="false">
      <c r="A67" s="21" t="s">
        <v>384</v>
      </c>
      <c r="B67" s="22" t="s">
        <v>385</v>
      </c>
      <c r="C67" s="23" t="n">
        <v>0</v>
      </c>
      <c r="D67" s="24" t="s">
        <v>246</v>
      </c>
    </row>
    <row r="68" customFormat="false" ht="13.5" hidden="false" customHeight="false" outlineLevel="0" collapsed="false">
      <c r="A68" s="21" t="s">
        <v>386</v>
      </c>
      <c r="B68" s="22" t="s">
        <v>387</v>
      </c>
      <c r="C68" s="23" t="n">
        <v>0</v>
      </c>
      <c r="D68" s="24" t="s">
        <v>246</v>
      </c>
    </row>
    <row r="69" customFormat="false" ht="13.5" hidden="false" customHeight="false" outlineLevel="0" collapsed="false">
      <c r="A69" s="21" t="s">
        <v>388</v>
      </c>
      <c r="B69" s="22" t="s">
        <v>389</v>
      </c>
      <c r="C69" s="23" t="n">
        <v>0</v>
      </c>
      <c r="D69" s="24" t="s">
        <v>246</v>
      </c>
    </row>
    <row r="70" customFormat="false" ht="13.5" hidden="false" customHeight="false" outlineLevel="0" collapsed="false">
      <c r="A70" s="21" t="s">
        <v>390</v>
      </c>
      <c r="B70" s="22" t="s">
        <v>391</v>
      </c>
      <c r="C70" s="23" t="n">
        <v>0</v>
      </c>
      <c r="D70" s="24" t="s">
        <v>246</v>
      </c>
    </row>
    <row r="71" customFormat="false" ht="13.5" hidden="false" customHeight="false" outlineLevel="0" collapsed="false">
      <c r="A71" s="21" t="s">
        <v>392</v>
      </c>
      <c r="B71" s="22" t="s">
        <v>393</v>
      </c>
      <c r="C71" s="23" t="n">
        <v>0</v>
      </c>
      <c r="D71" s="24" t="s">
        <v>246</v>
      </c>
    </row>
    <row r="72" customFormat="false" ht="13.5" hidden="false" customHeight="false" outlineLevel="0" collapsed="false">
      <c r="A72" s="21" t="s">
        <v>394</v>
      </c>
      <c r="B72" s="22" t="s">
        <v>395</v>
      </c>
      <c r="C72" s="23" t="n">
        <v>0</v>
      </c>
      <c r="D72" s="24" t="s">
        <v>246</v>
      </c>
    </row>
    <row r="73" customFormat="false" ht="13.5" hidden="false" customHeight="false" outlineLevel="0" collapsed="false">
      <c r="A73" s="21" t="s">
        <v>396</v>
      </c>
      <c r="B73" s="22" t="s">
        <v>397</v>
      </c>
      <c r="C73" s="23" t="n">
        <v>0</v>
      </c>
      <c r="D73" s="24" t="s">
        <v>246</v>
      </c>
    </row>
    <row r="74" customFormat="false" ht="13.5" hidden="false" customHeight="false" outlineLevel="0" collapsed="false">
      <c r="A74" s="21" t="s">
        <v>398</v>
      </c>
      <c r="B74" s="22" t="s">
        <v>399</v>
      </c>
      <c r="C74" s="23" t="n">
        <v>0</v>
      </c>
      <c r="D74" s="24" t="s">
        <v>246</v>
      </c>
    </row>
    <row r="75" customFormat="false" ht="13.5" hidden="false" customHeight="false" outlineLevel="0" collapsed="false">
      <c r="A75" s="21" t="s">
        <v>400</v>
      </c>
      <c r="B75" s="22" t="s">
        <v>401</v>
      </c>
      <c r="C75" s="23" t="n">
        <v>0</v>
      </c>
      <c r="D75" s="24" t="s">
        <v>246</v>
      </c>
    </row>
    <row r="76" customFormat="false" ht="13.5" hidden="false" customHeight="false" outlineLevel="0" collapsed="false">
      <c r="A76" s="21" t="s">
        <v>402</v>
      </c>
      <c r="B76" s="22" t="s">
        <v>403</v>
      </c>
      <c r="C76" s="23" t="n">
        <v>0</v>
      </c>
      <c r="D76" s="24" t="s">
        <v>246</v>
      </c>
    </row>
    <row r="77" customFormat="false" ht="13.5" hidden="false" customHeight="false" outlineLevel="0" collapsed="false">
      <c r="A77" s="21" t="s">
        <v>404</v>
      </c>
      <c r="B77" s="22" t="s">
        <v>405</v>
      </c>
      <c r="C77" s="23" t="n">
        <v>0</v>
      </c>
      <c r="D77" s="24" t="s">
        <v>246</v>
      </c>
    </row>
    <row r="78" customFormat="false" ht="13.5" hidden="false" customHeight="false" outlineLevel="0" collapsed="false">
      <c r="A78" s="21" t="s">
        <v>406</v>
      </c>
      <c r="B78" s="22" t="s">
        <v>407</v>
      </c>
      <c r="C78" s="23" t="n">
        <v>0</v>
      </c>
      <c r="D78" s="24" t="s">
        <v>246</v>
      </c>
    </row>
    <row r="79" customFormat="false" ht="13.5" hidden="false" customHeight="false" outlineLevel="0" collapsed="false">
      <c r="A79" s="21" t="s">
        <v>408</v>
      </c>
      <c r="B79" s="22" t="s">
        <v>409</v>
      </c>
      <c r="C79" s="23" t="n">
        <v>0</v>
      </c>
      <c r="D79" s="24" t="s">
        <v>246</v>
      </c>
    </row>
    <row r="80" customFormat="false" ht="13.5" hidden="false" customHeight="false" outlineLevel="0" collapsed="false">
      <c r="A80" s="21" t="s">
        <v>410</v>
      </c>
      <c r="B80" s="22" t="s">
        <v>411</v>
      </c>
      <c r="C80" s="23" t="n">
        <v>0</v>
      </c>
      <c r="D80" s="24" t="s">
        <v>246</v>
      </c>
    </row>
    <row r="81" customFormat="false" ht="13.5" hidden="false" customHeight="false" outlineLevel="0" collapsed="false">
      <c r="A81" s="21" t="s">
        <v>412</v>
      </c>
      <c r="B81" s="22" t="s">
        <v>413</v>
      </c>
      <c r="C81" s="23" t="n">
        <v>0</v>
      </c>
      <c r="D81" s="24" t="s">
        <v>246</v>
      </c>
    </row>
    <row r="82" customFormat="false" ht="13.5" hidden="false" customHeight="false" outlineLevel="0" collapsed="false">
      <c r="A82" s="21" t="s">
        <v>414</v>
      </c>
      <c r="B82" s="22" t="s">
        <v>415</v>
      </c>
      <c r="C82" s="23" t="n">
        <v>0</v>
      </c>
      <c r="D82" s="24" t="s">
        <v>246</v>
      </c>
    </row>
    <row r="83" customFormat="false" ht="13.5" hidden="false" customHeight="false" outlineLevel="0" collapsed="false">
      <c r="A83" s="21" t="s">
        <v>416</v>
      </c>
      <c r="B83" s="22" t="s">
        <v>417</v>
      </c>
      <c r="C83" s="23" t="n">
        <v>0</v>
      </c>
      <c r="D83" s="24" t="s">
        <v>246</v>
      </c>
    </row>
    <row r="84" customFormat="false" ht="13.5" hidden="false" customHeight="false" outlineLevel="0" collapsed="false">
      <c r="A84" s="21" t="s">
        <v>418</v>
      </c>
      <c r="B84" s="22" t="s">
        <v>419</v>
      </c>
      <c r="C84" s="23" t="n">
        <v>0</v>
      </c>
      <c r="D84" s="24" t="s">
        <v>246</v>
      </c>
    </row>
    <row r="85" customFormat="false" ht="13.5" hidden="false" customHeight="false" outlineLevel="0" collapsed="false">
      <c r="A85" s="21" t="s">
        <v>420</v>
      </c>
      <c r="B85" s="22" t="s">
        <v>421</v>
      </c>
      <c r="C85" s="23" t="n">
        <v>0</v>
      </c>
      <c r="D85" s="24" t="s">
        <v>246</v>
      </c>
    </row>
    <row r="86" customFormat="false" ht="13.5" hidden="false" customHeight="false" outlineLevel="0" collapsed="false">
      <c r="A86" s="21" t="s">
        <v>422</v>
      </c>
      <c r="B86" s="22" t="s">
        <v>423</v>
      </c>
      <c r="C86" s="23" t="n">
        <v>0</v>
      </c>
      <c r="D86" s="24" t="s">
        <v>246</v>
      </c>
    </row>
    <row r="87" customFormat="false" ht="13.5" hidden="false" customHeight="false" outlineLevel="0" collapsed="false">
      <c r="A87" s="21" t="s">
        <v>424</v>
      </c>
      <c r="B87" s="22" t="s">
        <v>425</v>
      </c>
      <c r="C87" s="23" t="n">
        <v>0</v>
      </c>
      <c r="D87" s="24" t="s">
        <v>246</v>
      </c>
    </row>
    <row r="88" customFormat="false" ht="13.5" hidden="false" customHeight="false" outlineLevel="0" collapsed="false">
      <c r="A88" s="21" t="s">
        <v>426</v>
      </c>
      <c r="B88" s="22" t="s">
        <v>427</v>
      </c>
      <c r="C88" s="23" t="n">
        <v>0</v>
      </c>
      <c r="D88" s="24" t="s">
        <v>246</v>
      </c>
    </row>
    <row r="89" customFormat="false" ht="13.5" hidden="false" customHeight="false" outlineLevel="0" collapsed="false">
      <c r="A89" s="21" t="s">
        <v>428</v>
      </c>
      <c r="B89" s="22" t="s">
        <v>429</v>
      </c>
      <c r="C89" s="23" t="n">
        <v>0</v>
      </c>
      <c r="D89" s="24" t="s">
        <v>246</v>
      </c>
    </row>
    <row r="90" customFormat="false" ht="13.5" hidden="false" customHeight="false" outlineLevel="0" collapsed="false">
      <c r="A90" s="21" t="s">
        <v>430</v>
      </c>
      <c r="B90" s="22" t="s">
        <v>431</v>
      </c>
      <c r="C90" s="23" t="n">
        <v>0</v>
      </c>
      <c r="D90" s="24" t="s">
        <v>246</v>
      </c>
    </row>
    <row r="91" customFormat="false" ht="13.5" hidden="false" customHeight="false" outlineLevel="0" collapsed="false">
      <c r="A91" s="21" t="s">
        <v>432</v>
      </c>
      <c r="B91" s="22" t="s">
        <v>433</v>
      </c>
      <c r="C91" s="23" t="n">
        <v>0</v>
      </c>
      <c r="D91" s="24" t="s">
        <v>246</v>
      </c>
    </row>
    <row r="92" customFormat="false" ht="13.5" hidden="false" customHeight="false" outlineLevel="0" collapsed="false">
      <c r="A92" s="21" t="s">
        <v>434</v>
      </c>
      <c r="B92" s="22" t="s">
        <v>435</v>
      </c>
      <c r="C92" s="23" t="n">
        <v>0</v>
      </c>
      <c r="D92" s="24" t="s">
        <v>246</v>
      </c>
    </row>
    <row r="93" customFormat="false" ht="13.5" hidden="false" customHeight="false" outlineLevel="0" collapsed="false">
      <c r="A93" s="21" t="s">
        <v>436</v>
      </c>
      <c r="B93" s="22" t="s">
        <v>437</v>
      </c>
      <c r="C93" s="23" t="n">
        <v>0</v>
      </c>
      <c r="D93" s="24" t="s">
        <v>246</v>
      </c>
    </row>
    <row r="94" customFormat="false" ht="13.5" hidden="false" customHeight="false" outlineLevel="0" collapsed="false">
      <c r="A94" s="21" t="s">
        <v>438</v>
      </c>
      <c r="B94" s="22" t="s">
        <v>439</v>
      </c>
      <c r="C94" s="23" t="n">
        <v>0</v>
      </c>
      <c r="D94" s="24" t="s">
        <v>246</v>
      </c>
    </row>
    <row r="95" customFormat="false" ht="13.5" hidden="false" customHeight="false" outlineLevel="0" collapsed="false">
      <c r="A95" s="21" t="s">
        <v>440</v>
      </c>
      <c r="B95" s="22" t="s">
        <v>441</v>
      </c>
      <c r="C95" s="23" t="n">
        <v>0</v>
      </c>
      <c r="D95" s="24" t="s">
        <v>246</v>
      </c>
    </row>
    <row r="96" customFormat="false" ht="13.5" hidden="false" customHeight="false" outlineLevel="0" collapsed="false">
      <c r="A96" s="21" t="s">
        <v>442</v>
      </c>
      <c r="B96" s="22" t="s">
        <v>443</v>
      </c>
      <c r="C96" s="23" t="n">
        <v>0</v>
      </c>
      <c r="D96" s="24" t="s">
        <v>444</v>
      </c>
    </row>
    <row r="97" customFormat="false" ht="13.5" hidden="false" customHeight="false" outlineLevel="0" collapsed="false">
      <c r="A97" s="21" t="s">
        <v>445</v>
      </c>
      <c r="B97" s="22" t="s">
        <v>446</v>
      </c>
      <c r="C97" s="23" t="n">
        <v>0</v>
      </c>
      <c r="D97" s="24" t="s">
        <v>444</v>
      </c>
    </row>
    <row r="98" customFormat="false" ht="13.5" hidden="false" customHeight="false" outlineLevel="0" collapsed="false">
      <c r="A98" s="21" t="s">
        <v>447</v>
      </c>
      <c r="B98" s="22" t="s">
        <v>448</v>
      </c>
      <c r="C98" s="23" t="n">
        <v>0</v>
      </c>
      <c r="D98" s="24" t="s">
        <v>444</v>
      </c>
    </row>
    <row r="99" customFormat="false" ht="13.5" hidden="false" customHeight="false" outlineLevel="0" collapsed="false">
      <c r="A99" s="21" t="s">
        <v>449</v>
      </c>
      <c r="B99" s="22" t="s">
        <v>450</v>
      </c>
      <c r="C99" s="23" t="n">
        <v>0</v>
      </c>
      <c r="D99" s="24" t="s">
        <v>444</v>
      </c>
    </row>
    <row r="100" customFormat="false" ht="13.5" hidden="false" customHeight="false" outlineLevel="0" collapsed="false">
      <c r="A100" s="21" t="s">
        <v>451</v>
      </c>
      <c r="B100" s="22" t="s">
        <v>452</v>
      </c>
      <c r="C100" s="23" t="n">
        <v>0</v>
      </c>
      <c r="D100" s="24" t="s">
        <v>444</v>
      </c>
    </row>
    <row r="101" customFormat="false" ht="13.5" hidden="false" customHeight="false" outlineLevel="0" collapsed="false">
      <c r="A101" s="21" t="s">
        <v>453</v>
      </c>
      <c r="B101" s="22" t="s">
        <v>454</v>
      </c>
      <c r="C101" s="23" t="n">
        <v>0</v>
      </c>
      <c r="D101" s="24" t="s">
        <v>444</v>
      </c>
    </row>
    <row r="102" customFormat="false" ht="13.5" hidden="false" customHeight="false" outlineLevel="0" collapsed="false">
      <c r="A102" s="21" t="s">
        <v>455</v>
      </c>
      <c r="B102" s="22" t="s">
        <v>456</v>
      </c>
      <c r="C102" s="23" t="n">
        <v>0</v>
      </c>
      <c r="D102" s="24" t="s">
        <v>444</v>
      </c>
    </row>
    <row r="103" customFormat="false" ht="13.5" hidden="false" customHeight="false" outlineLevel="0" collapsed="false">
      <c r="A103" s="21" t="s">
        <v>457</v>
      </c>
      <c r="B103" s="22" t="s">
        <v>458</v>
      </c>
      <c r="C103" s="23" t="n">
        <v>0</v>
      </c>
      <c r="D103" s="24" t="s">
        <v>444</v>
      </c>
    </row>
    <row r="104" customFormat="false" ht="13.5" hidden="false" customHeight="false" outlineLevel="0" collapsed="false">
      <c r="A104" s="21" t="s">
        <v>459</v>
      </c>
      <c r="B104" s="22" t="s">
        <v>460</v>
      </c>
      <c r="C104" s="23" t="n">
        <v>0</v>
      </c>
      <c r="D104" s="24" t="s">
        <v>444</v>
      </c>
    </row>
    <row r="105" customFormat="false" ht="13.5" hidden="false" customHeight="false" outlineLevel="0" collapsed="false">
      <c r="A105" s="21" t="s">
        <v>461</v>
      </c>
      <c r="B105" s="22" t="s">
        <v>462</v>
      </c>
      <c r="C105" s="23" t="n">
        <v>0</v>
      </c>
      <c r="D105" s="24" t="s">
        <v>444</v>
      </c>
    </row>
    <row r="106" customFormat="false" ht="13.5" hidden="false" customHeight="false" outlineLevel="0" collapsed="false">
      <c r="A106" s="21" t="s">
        <v>463</v>
      </c>
      <c r="B106" s="22" t="s">
        <v>464</v>
      </c>
      <c r="C106" s="23" t="n">
        <v>0</v>
      </c>
      <c r="D106" s="24" t="s">
        <v>444</v>
      </c>
    </row>
    <row r="107" customFormat="false" ht="13.5" hidden="false" customHeight="false" outlineLevel="0" collapsed="false">
      <c r="A107" s="21" t="s">
        <v>465</v>
      </c>
      <c r="B107" s="22" t="s">
        <v>466</v>
      </c>
      <c r="C107" s="23" t="n">
        <v>0</v>
      </c>
      <c r="D107" s="24" t="s">
        <v>444</v>
      </c>
    </row>
    <row r="108" customFormat="false" ht="13.5" hidden="false" customHeight="false" outlineLevel="0" collapsed="false">
      <c r="A108" s="21" t="s">
        <v>467</v>
      </c>
      <c r="B108" s="22" t="s">
        <v>468</v>
      </c>
      <c r="C108" s="23" t="n">
        <v>0</v>
      </c>
      <c r="D108" s="24" t="s">
        <v>444</v>
      </c>
    </row>
    <row r="109" customFormat="false" ht="13.5" hidden="false" customHeight="false" outlineLevel="0" collapsed="false">
      <c r="A109" s="21" t="s">
        <v>469</v>
      </c>
      <c r="B109" s="22" t="s">
        <v>470</v>
      </c>
      <c r="C109" s="23" t="n">
        <v>0</v>
      </c>
      <c r="D109" s="24" t="s">
        <v>444</v>
      </c>
    </row>
    <row r="110" customFormat="false" ht="13.5" hidden="false" customHeight="false" outlineLevel="0" collapsed="false">
      <c r="A110" s="21" t="s">
        <v>471</v>
      </c>
      <c r="B110" s="22" t="s">
        <v>472</v>
      </c>
      <c r="C110" s="23" t="n">
        <v>0</v>
      </c>
      <c r="D110" s="24" t="s">
        <v>444</v>
      </c>
    </row>
    <row r="111" customFormat="false" ht="13.5" hidden="false" customHeight="false" outlineLevel="0" collapsed="false">
      <c r="A111" s="21" t="s">
        <v>473</v>
      </c>
      <c r="B111" s="22" t="s">
        <v>474</v>
      </c>
      <c r="C111" s="23" t="n">
        <v>0</v>
      </c>
      <c r="D111" s="24" t="s">
        <v>444</v>
      </c>
    </row>
    <row r="112" customFormat="false" ht="13.5" hidden="false" customHeight="false" outlineLevel="0" collapsed="false">
      <c r="A112" s="21" t="s">
        <v>475</v>
      </c>
      <c r="B112" s="22" t="s">
        <v>476</v>
      </c>
      <c r="C112" s="23" t="n">
        <v>0</v>
      </c>
      <c r="D112" s="24" t="s">
        <v>444</v>
      </c>
    </row>
    <row r="113" customFormat="false" ht="13.5" hidden="false" customHeight="false" outlineLevel="0" collapsed="false">
      <c r="A113" s="21" t="s">
        <v>477</v>
      </c>
      <c r="B113" s="22" t="s">
        <v>478</v>
      </c>
      <c r="C113" s="23" t="n">
        <v>0</v>
      </c>
      <c r="D113" s="24" t="s">
        <v>444</v>
      </c>
    </row>
    <row r="114" customFormat="false" ht="13.5" hidden="false" customHeight="false" outlineLevel="0" collapsed="false">
      <c r="A114" s="21" t="s">
        <v>479</v>
      </c>
      <c r="B114" s="22" t="s">
        <v>480</v>
      </c>
      <c r="C114" s="23" t="n">
        <v>0</v>
      </c>
      <c r="D114" s="24" t="s">
        <v>444</v>
      </c>
    </row>
    <row r="115" customFormat="false" ht="13.5" hidden="false" customHeight="false" outlineLevel="0" collapsed="false">
      <c r="A115" s="21" t="s">
        <v>481</v>
      </c>
      <c r="B115" s="22" t="s">
        <v>482</v>
      </c>
      <c r="C115" s="23" t="n">
        <v>0</v>
      </c>
      <c r="D115" s="24" t="s">
        <v>444</v>
      </c>
    </row>
    <row r="116" customFormat="false" ht="13.5" hidden="false" customHeight="false" outlineLevel="0" collapsed="false">
      <c r="A116" s="21" t="s">
        <v>483</v>
      </c>
      <c r="B116" s="22" t="s">
        <v>484</v>
      </c>
      <c r="C116" s="23" t="n">
        <v>0</v>
      </c>
      <c r="D116" s="24" t="s">
        <v>444</v>
      </c>
    </row>
    <row r="117" customFormat="false" ht="13.5" hidden="false" customHeight="false" outlineLevel="0" collapsed="false">
      <c r="A117" s="21" t="s">
        <v>485</v>
      </c>
      <c r="B117" s="22" t="s">
        <v>486</v>
      </c>
      <c r="C117" s="23" t="n">
        <v>0</v>
      </c>
      <c r="D117" s="24" t="s">
        <v>444</v>
      </c>
    </row>
    <row r="118" customFormat="false" ht="13.5" hidden="false" customHeight="false" outlineLevel="0" collapsed="false">
      <c r="A118" s="21" t="s">
        <v>487</v>
      </c>
      <c r="B118" s="22" t="s">
        <v>488</v>
      </c>
      <c r="C118" s="23" t="n">
        <v>0</v>
      </c>
      <c r="D118" s="24" t="s">
        <v>444</v>
      </c>
    </row>
    <row r="119" customFormat="false" ht="13.5" hidden="false" customHeight="false" outlineLevel="0" collapsed="false">
      <c r="A119" s="21" t="s">
        <v>489</v>
      </c>
      <c r="B119" s="22" t="s">
        <v>490</v>
      </c>
      <c r="C119" s="23" t="n">
        <v>0</v>
      </c>
      <c r="D119" s="24" t="s">
        <v>444</v>
      </c>
    </row>
    <row r="120" customFormat="false" ht="13.5" hidden="false" customHeight="false" outlineLevel="0" collapsed="false">
      <c r="A120" s="21" t="s">
        <v>491</v>
      </c>
      <c r="B120" s="22" t="s">
        <v>492</v>
      </c>
      <c r="C120" s="23" t="n">
        <v>0</v>
      </c>
      <c r="D120" s="24" t="s">
        <v>444</v>
      </c>
    </row>
    <row r="121" customFormat="false" ht="13.5" hidden="false" customHeight="false" outlineLevel="0" collapsed="false">
      <c r="A121" s="21" t="s">
        <v>493</v>
      </c>
      <c r="B121" s="22" t="s">
        <v>494</v>
      </c>
      <c r="C121" s="23" t="n">
        <v>0</v>
      </c>
      <c r="D121" s="24" t="s">
        <v>444</v>
      </c>
    </row>
    <row r="122" customFormat="false" ht="13.5" hidden="false" customHeight="false" outlineLevel="0" collapsed="false">
      <c r="A122" s="21" t="s">
        <v>495</v>
      </c>
      <c r="B122" s="22" t="s">
        <v>496</v>
      </c>
      <c r="C122" s="23" t="n">
        <v>0</v>
      </c>
      <c r="D122" s="24" t="s">
        <v>444</v>
      </c>
    </row>
    <row r="123" customFormat="false" ht="13.5" hidden="false" customHeight="false" outlineLevel="0" collapsed="false">
      <c r="A123" s="21" t="s">
        <v>497</v>
      </c>
      <c r="B123" s="22" t="s">
        <v>498</v>
      </c>
      <c r="C123" s="23" t="n">
        <v>0</v>
      </c>
      <c r="D123" s="24" t="s">
        <v>444</v>
      </c>
    </row>
    <row r="124" customFormat="false" ht="13.5" hidden="false" customHeight="false" outlineLevel="0" collapsed="false">
      <c r="A124" s="21" t="s">
        <v>499</v>
      </c>
      <c r="B124" s="22" t="s">
        <v>500</v>
      </c>
      <c r="C124" s="23" t="n">
        <v>0</v>
      </c>
      <c r="D124" s="24" t="s">
        <v>444</v>
      </c>
    </row>
    <row r="125" customFormat="false" ht="13.5" hidden="false" customHeight="false" outlineLevel="0" collapsed="false">
      <c r="A125" s="21" t="s">
        <v>501</v>
      </c>
      <c r="B125" s="22" t="s">
        <v>502</v>
      </c>
      <c r="C125" s="23" t="n">
        <v>0</v>
      </c>
      <c r="D125" s="24" t="s">
        <v>444</v>
      </c>
    </row>
    <row r="126" customFormat="false" ht="13.5" hidden="false" customHeight="false" outlineLevel="0" collapsed="false">
      <c r="A126" s="21" t="s">
        <v>503</v>
      </c>
      <c r="B126" s="22" t="s">
        <v>504</v>
      </c>
      <c r="C126" s="23" t="n">
        <v>0</v>
      </c>
      <c r="D126" s="24" t="s">
        <v>505</v>
      </c>
    </row>
    <row r="127" customFormat="false" ht="13.5" hidden="false" customHeight="false" outlineLevel="0" collapsed="false">
      <c r="A127" s="21" t="s">
        <v>506</v>
      </c>
      <c r="B127" s="22" t="s">
        <v>507</v>
      </c>
      <c r="C127" s="23" t="n">
        <v>0</v>
      </c>
      <c r="D127" s="24" t="s">
        <v>505</v>
      </c>
    </row>
    <row r="128" customFormat="false" ht="13.5" hidden="false" customHeight="false" outlineLevel="0" collapsed="false">
      <c r="A128" s="21" t="s">
        <v>508</v>
      </c>
      <c r="B128" s="22" t="s">
        <v>509</v>
      </c>
      <c r="C128" s="23" t="n">
        <v>0</v>
      </c>
      <c r="D128" s="24" t="s">
        <v>505</v>
      </c>
    </row>
    <row r="129" customFormat="false" ht="13.5" hidden="false" customHeight="false" outlineLevel="0" collapsed="false">
      <c r="A129" s="21" t="s">
        <v>510</v>
      </c>
      <c r="B129" s="22" t="s">
        <v>511</v>
      </c>
      <c r="C129" s="23" t="n">
        <v>0</v>
      </c>
      <c r="D129" s="24" t="s">
        <v>505</v>
      </c>
    </row>
    <row r="130" customFormat="false" ht="13.5" hidden="false" customHeight="false" outlineLevel="0" collapsed="false">
      <c r="A130" s="21" t="s">
        <v>512</v>
      </c>
      <c r="B130" s="22" t="s">
        <v>513</v>
      </c>
      <c r="C130" s="23" t="n">
        <v>0</v>
      </c>
      <c r="D130" s="24" t="s">
        <v>505</v>
      </c>
    </row>
    <row r="131" customFormat="false" ht="13.5" hidden="false" customHeight="false" outlineLevel="0" collapsed="false">
      <c r="A131" s="21" t="s">
        <v>514</v>
      </c>
      <c r="B131" s="22" t="s">
        <v>515</v>
      </c>
      <c r="C131" s="23" t="n">
        <v>0</v>
      </c>
      <c r="D131" s="24" t="s">
        <v>505</v>
      </c>
    </row>
    <row r="132" customFormat="false" ht="13.5" hidden="false" customHeight="false" outlineLevel="0" collapsed="false">
      <c r="A132" s="21" t="s">
        <v>516</v>
      </c>
      <c r="B132" s="22" t="s">
        <v>517</v>
      </c>
      <c r="C132" s="23" t="n">
        <v>0</v>
      </c>
      <c r="D132" s="24" t="s">
        <v>505</v>
      </c>
    </row>
    <row r="133" customFormat="false" ht="13.5" hidden="false" customHeight="false" outlineLevel="0" collapsed="false">
      <c r="A133" s="21" t="s">
        <v>518</v>
      </c>
      <c r="B133" s="22" t="s">
        <v>519</v>
      </c>
      <c r="C133" s="23" t="n">
        <v>0</v>
      </c>
      <c r="D133" s="24" t="s">
        <v>505</v>
      </c>
    </row>
    <row r="134" customFormat="false" ht="13.5" hidden="false" customHeight="false" outlineLevel="0" collapsed="false">
      <c r="A134" s="21" t="s">
        <v>520</v>
      </c>
      <c r="B134" s="22" t="s">
        <v>521</v>
      </c>
      <c r="C134" s="23" t="n">
        <v>0</v>
      </c>
      <c r="D134" s="24" t="s">
        <v>505</v>
      </c>
    </row>
    <row r="135" customFormat="false" ht="13.5" hidden="false" customHeight="false" outlineLevel="0" collapsed="false">
      <c r="A135" s="21" t="s">
        <v>522</v>
      </c>
      <c r="B135" s="22" t="s">
        <v>523</v>
      </c>
      <c r="C135" s="23" t="n">
        <v>0</v>
      </c>
      <c r="D135" s="24" t="s">
        <v>505</v>
      </c>
    </row>
    <row r="136" customFormat="false" ht="13.5" hidden="false" customHeight="false" outlineLevel="0" collapsed="false">
      <c r="A136" s="21" t="s">
        <v>524</v>
      </c>
      <c r="B136" s="22" t="s">
        <v>525</v>
      </c>
      <c r="C136" s="23" t="n">
        <v>0</v>
      </c>
      <c r="D136" s="24" t="s">
        <v>505</v>
      </c>
    </row>
    <row r="137" customFormat="false" ht="13.5" hidden="false" customHeight="false" outlineLevel="0" collapsed="false">
      <c r="A137" s="21" t="s">
        <v>526</v>
      </c>
      <c r="B137" s="22" t="s">
        <v>527</v>
      </c>
      <c r="C137" s="23" t="n">
        <v>0</v>
      </c>
      <c r="D137" s="24" t="s">
        <v>505</v>
      </c>
    </row>
    <row r="138" customFormat="false" ht="13.5" hidden="false" customHeight="false" outlineLevel="0" collapsed="false">
      <c r="A138" s="21" t="s">
        <v>528</v>
      </c>
      <c r="B138" s="22" t="s">
        <v>529</v>
      </c>
      <c r="C138" s="23" t="n">
        <v>0</v>
      </c>
      <c r="D138" s="24" t="s">
        <v>505</v>
      </c>
    </row>
    <row r="139" customFormat="false" ht="13.5" hidden="false" customHeight="false" outlineLevel="0" collapsed="false">
      <c r="A139" s="21" t="s">
        <v>530</v>
      </c>
      <c r="B139" s="22" t="s">
        <v>531</v>
      </c>
      <c r="C139" s="23" t="n">
        <v>0</v>
      </c>
      <c r="D139" s="24" t="s">
        <v>505</v>
      </c>
    </row>
    <row r="140" customFormat="false" ht="13.5" hidden="false" customHeight="false" outlineLevel="0" collapsed="false">
      <c r="A140" s="21" t="s">
        <v>532</v>
      </c>
      <c r="B140" s="22" t="s">
        <v>533</v>
      </c>
      <c r="C140" s="23" t="n">
        <v>0</v>
      </c>
      <c r="D140" s="24" t="s">
        <v>505</v>
      </c>
    </row>
    <row r="141" customFormat="false" ht="13.5" hidden="false" customHeight="false" outlineLevel="0" collapsed="false">
      <c r="A141" s="21" t="s">
        <v>534</v>
      </c>
      <c r="B141" s="22" t="s">
        <v>535</v>
      </c>
      <c r="C141" s="23" t="n">
        <v>0</v>
      </c>
      <c r="D141" s="24" t="s">
        <v>505</v>
      </c>
    </row>
    <row r="142" customFormat="false" ht="13.5" hidden="false" customHeight="false" outlineLevel="0" collapsed="false">
      <c r="A142" s="21" t="s">
        <v>536</v>
      </c>
      <c r="B142" s="22" t="s">
        <v>537</v>
      </c>
      <c r="C142" s="23" t="n">
        <v>0</v>
      </c>
      <c r="D142" s="24" t="s">
        <v>505</v>
      </c>
    </row>
    <row r="143" customFormat="false" ht="13.5" hidden="false" customHeight="false" outlineLevel="0" collapsed="false">
      <c r="A143" s="21" t="s">
        <v>538</v>
      </c>
      <c r="B143" s="22" t="s">
        <v>539</v>
      </c>
      <c r="C143" s="23" t="n">
        <v>0</v>
      </c>
      <c r="D143" s="24" t="s">
        <v>505</v>
      </c>
    </row>
    <row r="144" customFormat="false" ht="13.5" hidden="false" customHeight="false" outlineLevel="0" collapsed="false">
      <c r="A144" s="21" t="s">
        <v>540</v>
      </c>
      <c r="B144" s="22" t="s">
        <v>541</v>
      </c>
      <c r="C144" s="23" t="n">
        <v>0</v>
      </c>
      <c r="D144" s="24" t="s">
        <v>505</v>
      </c>
    </row>
    <row r="145" customFormat="false" ht="13.5" hidden="false" customHeight="false" outlineLevel="0" collapsed="false">
      <c r="A145" s="21" t="s">
        <v>542</v>
      </c>
      <c r="B145" s="22" t="s">
        <v>543</v>
      </c>
      <c r="C145" s="23" t="n">
        <v>0</v>
      </c>
      <c r="D145" s="24" t="s">
        <v>505</v>
      </c>
    </row>
    <row r="146" customFormat="false" ht="13.5" hidden="false" customHeight="false" outlineLevel="0" collapsed="false">
      <c r="A146" s="21" t="s">
        <v>544</v>
      </c>
      <c r="B146" s="22" t="s">
        <v>545</v>
      </c>
      <c r="C146" s="23" t="n">
        <v>0</v>
      </c>
      <c r="D146" s="24" t="s">
        <v>505</v>
      </c>
    </row>
    <row r="147" customFormat="false" ht="13.5" hidden="false" customHeight="false" outlineLevel="0" collapsed="false">
      <c r="A147" s="21" t="s">
        <v>546</v>
      </c>
      <c r="B147" s="22" t="s">
        <v>547</v>
      </c>
      <c r="C147" s="23" t="n">
        <v>0</v>
      </c>
      <c r="D147" s="24" t="s">
        <v>505</v>
      </c>
    </row>
    <row r="148" customFormat="false" ht="13.5" hidden="false" customHeight="false" outlineLevel="0" collapsed="false">
      <c r="A148" s="21" t="s">
        <v>548</v>
      </c>
      <c r="B148" s="22" t="s">
        <v>549</v>
      </c>
      <c r="C148" s="23" t="n">
        <v>0</v>
      </c>
      <c r="D148" s="24" t="s">
        <v>505</v>
      </c>
    </row>
    <row r="149" customFormat="false" ht="13.5" hidden="false" customHeight="false" outlineLevel="0" collapsed="false">
      <c r="A149" s="21" t="s">
        <v>550</v>
      </c>
      <c r="B149" s="22" t="s">
        <v>551</v>
      </c>
      <c r="C149" s="23" t="n">
        <v>0</v>
      </c>
      <c r="D149" s="24" t="s">
        <v>505</v>
      </c>
    </row>
    <row r="150" customFormat="false" ht="13.5" hidden="false" customHeight="false" outlineLevel="0" collapsed="false">
      <c r="A150" s="21" t="s">
        <v>552</v>
      </c>
      <c r="B150" s="22" t="s">
        <v>553</v>
      </c>
      <c r="C150" s="23" t="n">
        <v>0</v>
      </c>
      <c r="D150" s="24" t="s">
        <v>505</v>
      </c>
    </row>
    <row r="151" customFormat="false" ht="13.5" hidden="false" customHeight="false" outlineLevel="0" collapsed="false">
      <c r="A151" s="21" t="s">
        <v>554</v>
      </c>
      <c r="B151" s="22" t="s">
        <v>555</v>
      </c>
      <c r="C151" s="23" t="n">
        <v>0</v>
      </c>
      <c r="D151" s="24" t="s">
        <v>505</v>
      </c>
    </row>
    <row r="152" customFormat="false" ht="13.5" hidden="false" customHeight="false" outlineLevel="0" collapsed="false">
      <c r="A152" s="21" t="s">
        <v>556</v>
      </c>
      <c r="B152" s="22" t="s">
        <v>557</v>
      </c>
      <c r="C152" s="23" t="n">
        <v>0</v>
      </c>
      <c r="D152" s="24" t="s">
        <v>505</v>
      </c>
    </row>
    <row r="153" customFormat="false" ht="13.5" hidden="false" customHeight="false" outlineLevel="0" collapsed="false">
      <c r="A153" s="21" t="s">
        <v>558</v>
      </c>
      <c r="B153" s="22" t="s">
        <v>559</v>
      </c>
      <c r="C153" s="23" t="n">
        <v>0</v>
      </c>
      <c r="D153" s="24" t="s">
        <v>505</v>
      </c>
    </row>
    <row r="154" customFormat="false" ht="13.5" hidden="false" customHeight="false" outlineLevel="0" collapsed="false">
      <c r="A154" s="21" t="s">
        <v>560</v>
      </c>
      <c r="B154" s="22" t="s">
        <v>561</v>
      </c>
      <c r="C154" s="23" t="n">
        <v>0</v>
      </c>
      <c r="D154" s="24" t="s">
        <v>505</v>
      </c>
    </row>
    <row r="155" customFormat="false" ht="13.5" hidden="false" customHeight="false" outlineLevel="0" collapsed="false">
      <c r="A155" s="21" t="s">
        <v>562</v>
      </c>
      <c r="B155" s="22" t="s">
        <v>563</v>
      </c>
      <c r="C155" s="23" t="n">
        <v>0</v>
      </c>
      <c r="D155" s="24" t="s">
        <v>505</v>
      </c>
    </row>
    <row r="156" customFormat="false" ht="13.5" hidden="false" customHeight="false" outlineLevel="0" collapsed="false">
      <c r="A156" s="21" t="s">
        <v>564</v>
      </c>
      <c r="B156" s="22" t="s">
        <v>565</v>
      </c>
      <c r="C156" s="23" t="n">
        <v>0</v>
      </c>
      <c r="D156" s="24" t="s">
        <v>566</v>
      </c>
    </row>
    <row r="157" customFormat="false" ht="13.5" hidden="false" customHeight="false" outlineLevel="0" collapsed="false">
      <c r="A157" s="21" t="s">
        <v>567</v>
      </c>
      <c r="B157" s="22" t="s">
        <v>568</v>
      </c>
      <c r="C157" s="23" t="n">
        <v>0</v>
      </c>
      <c r="D157" s="24" t="s">
        <v>566</v>
      </c>
    </row>
    <row r="158" customFormat="false" ht="13.5" hidden="false" customHeight="false" outlineLevel="0" collapsed="false">
      <c r="A158" s="21" t="s">
        <v>569</v>
      </c>
      <c r="B158" s="22" t="s">
        <v>570</v>
      </c>
      <c r="C158" s="23" t="n">
        <v>0</v>
      </c>
      <c r="D158" s="24" t="s">
        <v>566</v>
      </c>
    </row>
    <row r="159" customFormat="false" ht="13.5" hidden="false" customHeight="false" outlineLevel="0" collapsed="false">
      <c r="A159" s="21" t="s">
        <v>571</v>
      </c>
      <c r="B159" s="22" t="s">
        <v>572</v>
      </c>
      <c r="C159" s="23" t="n">
        <v>0</v>
      </c>
      <c r="D159" s="24" t="s">
        <v>566</v>
      </c>
    </row>
    <row r="160" customFormat="false" ht="13.5" hidden="false" customHeight="false" outlineLevel="0" collapsed="false">
      <c r="A160" s="21" t="s">
        <v>573</v>
      </c>
      <c r="B160" s="22" t="s">
        <v>574</v>
      </c>
      <c r="C160" s="23" t="n">
        <v>0</v>
      </c>
      <c r="D160" s="24" t="s">
        <v>566</v>
      </c>
    </row>
    <row r="161" customFormat="false" ht="13.5" hidden="false" customHeight="false" outlineLevel="0" collapsed="false">
      <c r="A161" s="21" t="s">
        <v>575</v>
      </c>
      <c r="B161" s="22" t="s">
        <v>576</v>
      </c>
      <c r="C161" s="23" t="n">
        <v>0</v>
      </c>
      <c r="D161" s="24" t="s">
        <v>566</v>
      </c>
    </row>
    <row r="162" customFormat="false" ht="13.5" hidden="false" customHeight="false" outlineLevel="0" collapsed="false">
      <c r="A162" s="21" t="s">
        <v>577</v>
      </c>
      <c r="B162" s="22" t="s">
        <v>578</v>
      </c>
      <c r="C162" s="23" t="n">
        <v>0</v>
      </c>
      <c r="D162" s="24" t="s">
        <v>566</v>
      </c>
    </row>
    <row r="163" customFormat="false" ht="13.5" hidden="false" customHeight="false" outlineLevel="0" collapsed="false">
      <c r="A163" s="21" t="s">
        <v>579</v>
      </c>
      <c r="B163" s="22" t="s">
        <v>580</v>
      </c>
      <c r="C163" s="23" t="n">
        <v>0</v>
      </c>
      <c r="D163" s="24" t="s">
        <v>566</v>
      </c>
    </row>
    <row r="164" customFormat="false" ht="13.5" hidden="false" customHeight="false" outlineLevel="0" collapsed="false">
      <c r="A164" s="21" t="s">
        <v>581</v>
      </c>
      <c r="B164" s="22" t="s">
        <v>582</v>
      </c>
      <c r="C164" s="23" t="n">
        <v>0</v>
      </c>
      <c r="D164" s="24" t="s">
        <v>566</v>
      </c>
    </row>
    <row r="165" customFormat="false" ht="13.5" hidden="false" customHeight="false" outlineLevel="0" collapsed="false">
      <c r="A165" s="21" t="s">
        <v>583</v>
      </c>
      <c r="B165" s="22" t="s">
        <v>584</v>
      </c>
      <c r="C165" s="23" t="n">
        <v>0</v>
      </c>
      <c r="D165" s="24" t="s">
        <v>566</v>
      </c>
    </row>
    <row r="166" customFormat="false" ht="13.5" hidden="false" customHeight="false" outlineLevel="0" collapsed="false">
      <c r="A166" s="21" t="s">
        <v>585</v>
      </c>
      <c r="B166" s="22" t="s">
        <v>586</v>
      </c>
      <c r="C166" s="23" t="n">
        <v>0</v>
      </c>
      <c r="D166" s="24" t="s">
        <v>566</v>
      </c>
    </row>
    <row r="167" customFormat="false" ht="13.5" hidden="false" customHeight="false" outlineLevel="0" collapsed="false">
      <c r="A167" s="21" t="s">
        <v>587</v>
      </c>
      <c r="B167" s="22" t="s">
        <v>588</v>
      </c>
      <c r="C167" s="23" t="n">
        <v>0</v>
      </c>
      <c r="D167" s="24" t="s">
        <v>566</v>
      </c>
    </row>
    <row r="168" customFormat="false" ht="13.5" hidden="false" customHeight="false" outlineLevel="0" collapsed="false">
      <c r="A168" s="21" t="s">
        <v>589</v>
      </c>
      <c r="B168" s="22" t="s">
        <v>590</v>
      </c>
      <c r="C168" s="23" t="n">
        <v>0</v>
      </c>
      <c r="D168" s="24" t="s">
        <v>566</v>
      </c>
    </row>
    <row r="169" customFormat="false" ht="13.5" hidden="false" customHeight="false" outlineLevel="0" collapsed="false">
      <c r="A169" s="21" t="s">
        <v>591</v>
      </c>
      <c r="B169" s="22" t="s">
        <v>592</v>
      </c>
      <c r="C169" s="23" t="n">
        <v>0</v>
      </c>
      <c r="D169" s="24" t="s">
        <v>566</v>
      </c>
    </row>
    <row r="170" customFormat="false" ht="13.5" hidden="false" customHeight="false" outlineLevel="0" collapsed="false">
      <c r="A170" s="21" t="s">
        <v>593</v>
      </c>
      <c r="B170" s="22" t="s">
        <v>594</v>
      </c>
      <c r="C170" s="23" t="n">
        <v>0</v>
      </c>
      <c r="D170" s="24" t="s">
        <v>566</v>
      </c>
    </row>
    <row r="171" customFormat="false" ht="13.5" hidden="false" customHeight="false" outlineLevel="0" collapsed="false">
      <c r="A171" s="21" t="s">
        <v>595</v>
      </c>
      <c r="B171" s="22" t="s">
        <v>596</v>
      </c>
      <c r="C171" s="23" t="n">
        <v>0</v>
      </c>
      <c r="D171" s="24" t="s">
        <v>566</v>
      </c>
    </row>
    <row r="172" customFormat="false" ht="13.5" hidden="false" customHeight="false" outlineLevel="0" collapsed="false">
      <c r="A172" s="21" t="s">
        <v>597</v>
      </c>
      <c r="B172" s="22" t="s">
        <v>598</v>
      </c>
      <c r="C172" s="23" t="n">
        <v>0</v>
      </c>
      <c r="D172" s="24" t="s">
        <v>566</v>
      </c>
    </row>
    <row r="173" customFormat="false" ht="13.5" hidden="false" customHeight="false" outlineLevel="0" collapsed="false">
      <c r="A173" s="21" t="s">
        <v>599</v>
      </c>
      <c r="B173" s="22" t="s">
        <v>600</v>
      </c>
      <c r="C173" s="23" t="n">
        <v>0</v>
      </c>
      <c r="D173" s="24" t="s">
        <v>566</v>
      </c>
    </row>
    <row r="174" customFormat="false" ht="13.5" hidden="false" customHeight="false" outlineLevel="0" collapsed="false">
      <c r="A174" s="21" t="s">
        <v>601</v>
      </c>
      <c r="B174" s="22" t="s">
        <v>602</v>
      </c>
      <c r="C174" s="23" t="n">
        <v>0</v>
      </c>
      <c r="D174" s="24" t="s">
        <v>566</v>
      </c>
    </row>
    <row r="175" customFormat="false" ht="13.5" hidden="false" customHeight="false" outlineLevel="0" collapsed="false">
      <c r="A175" s="21" t="s">
        <v>603</v>
      </c>
      <c r="B175" s="22" t="s">
        <v>604</v>
      </c>
      <c r="C175" s="23" t="n">
        <v>0</v>
      </c>
      <c r="D175" s="24" t="s">
        <v>566</v>
      </c>
    </row>
    <row r="176" customFormat="false" ht="13.5" hidden="false" customHeight="false" outlineLevel="0" collapsed="false">
      <c r="A176" s="21" t="s">
        <v>605</v>
      </c>
      <c r="B176" s="22" t="s">
        <v>606</v>
      </c>
      <c r="C176" s="23" t="n">
        <v>0</v>
      </c>
      <c r="D176" s="24" t="s">
        <v>566</v>
      </c>
    </row>
    <row r="177" customFormat="false" ht="13.5" hidden="false" customHeight="false" outlineLevel="0" collapsed="false">
      <c r="A177" s="21" t="s">
        <v>607</v>
      </c>
      <c r="B177" s="22" t="s">
        <v>608</v>
      </c>
      <c r="C177" s="23" t="n">
        <v>0</v>
      </c>
      <c r="D177" s="24" t="s">
        <v>566</v>
      </c>
    </row>
    <row r="178" customFormat="false" ht="13.5" hidden="false" customHeight="false" outlineLevel="0" collapsed="false">
      <c r="A178" s="21" t="s">
        <v>609</v>
      </c>
      <c r="B178" s="22" t="s">
        <v>610</v>
      </c>
      <c r="C178" s="23" t="n">
        <v>0</v>
      </c>
      <c r="D178" s="24" t="s">
        <v>566</v>
      </c>
    </row>
    <row r="179" customFormat="false" ht="13.5" hidden="false" customHeight="false" outlineLevel="0" collapsed="false">
      <c r="A179" s="21" t="s">
        <v>611</v>
      </c>
      <c r="B179" s="22" t="s">
        <v>612</v>
      </c>
      <c r="C179" s="23" t="n">
        <v>0</v>
      </c>
      <c r="D179" s="24" t="s">
        <v>566</v>
      </c>
    </row>
    <row r="180" customFormat="false" ht="13.5" hidden="false" customHeight="false" outlineLevel="0" collapsed="false">
      <c r="A180" s="21" t="s">
        <v>613</v>
      </c>
      <c r="B180" s="22" t="s">
        <v>614</v>
      </c>
      <c r="C180" s="23" t="n">
        <v>0</v>
      </c>
      <c r="D180" s="24" t="s">
        <v>566</v>
      </c>
    </row>
    <row r="181" customFormat="false" ht="13.5" hidden="false" customHeight="false" outlineLevel="0" collapsed="false">
      <c r="A181" s="21" t="s">
        <v>615</v>
      </c>
      <c r="B181" s="22" t="s">
        <v>616</v>
      </c>
      <c r="C181" s="23" t="n">
        <v>0</v>
      </c>
      <c r="D181" s="24" t="s">
        <v>566</v>
      </c>
    </row>
    <row r="182" customFormat="false" ht="13.5" hidden="false" customHeight="false" outlineLevel="0" collapsed="false">
      <c r="A182" s="21" t="s">
        <v>617</v>
      </c>
      <c r="B182" s="22" t="s">
        <v>618</v>
      </c>
      <c r="C182" s="23" t="n">
        <v>0</v>
      </c>
      <c r="D182" s="24" t="s">
        <v>566</v>
      </c>
    </row>
    <row r="183" customFormat="false" ht="13.5" hidden="false" customHeight="false" outlineLevel="0" collapsed="false">
      <c r="A183" s="21" t="s">
        <v>619</v>
      </c>
      <c r="B183" s="22" t="s">
        <v>620</v>
      </c>
      <c r="C183" s="23" t="n">
        <v>0</v>
      </c>
      <c r="D183" s="24" t="s">
        <v>566</v>
      </c>
    </row>
    <row r="184" customFormat="false" ht="13.5" hidden="false" customHeight="false" outlineLevel="0" collapsed="false">
      <c r="A184" s="21" t="s">
        <v>621</v>
      </c>
      <c r="B184" s="22" t="s">
        <v>622</v>
      </c>
      <c r="C184" s="23" t="n">
        <v>0</v>
      </c>
      <c r="D184" s="24" t="s">
        <v>566</v>
      </c>
    </row>
    <row r="185" customFormat="false" ht="13.5" hidden="false" customHeight="false" outlineLevel="0" collapsed="false">
      <c r="A185" s="21" t="s">
        <v>623</v>
      </c>
      <c r="B185" s="22" t="s">
        <v>624</v>
      </c>
      <c r="C185" s="23" t="n">
        <v>0</v>
      </c>
      <c r="D185" s="24" t="s">
        <v>566</v>
      </c>
    </row>
    <row r="186" customFormat="false" ht="13.5" hidden="false" customHeight="false" outlineLevel="0" collapsed="false">
      <c r="A186" s="21" t="s">
        <v>625</v>
      </c>
      <c r="B186" s="22" t="s">
        <v>626</v>
      </c>
      <c r="C186" s="23" t="n">
        <v>0</v>
      </c>
      <c r="D186" s="24" t="s">
        <v>206</v>
      </c>
    </row>
    <row r="187" customFormat="false" ht="13.5" hidden="false" customHeight="false" outlineLevel="0" collapsed="false">
      <c r="A187" s="21" t="s">
        <v>627</v>
      </c>
      <c r="B187" s="22" t="s">
        <v>628</v>
      </c>
      <c r="C187" s="23" t="n">
        <v>0</v>
      </c>
      <c r="D187" s="24" t="s">
        <v>206</v>
      </c>
    </row>
    <row r="188" customFormat="false" ht="13.5" hidden="false" customHeight="false" outlineLevel="0" collapsed="false">
      <c r="A188" s="21" t="s">
        <v>629</v>
      </c>
      <c r="B188" s="22" t="s">
        <v>630</v>
      </c>
      <c r="C188" s="23" t="n">
        <v>0</v>
      </c>
      <c r="D188" s="24" t="s">
        <v>206</v>
      </c>
    </row>
    <row r="189" customFormat="false" ht="13.5" hidden="false" customHeight="false" outlineLevel="0" collapsed="false">
      <c r="A189" s="21" t="s">
        <v>631</v>
      </c>
      <c r="B189" s="22" t="s">
        <v>632</v>
      </c>
      <c r="C189" s="23" t="n">
        <v>0</v>
      </c>
      <c r="D189" s="24" t="s">
        <v>206</v>
      </c>
    </row>
    <row r="190" customFormat="false" ht="13.5" hidden="false" customHeight="false" outlineLevel="0" collapsed="false">
      <c r="A190" s="21" t="s">
        <v>633</v>
      </c>
      <c r="B190" s="22" t="s">
        <v>634</v>
      </c>
      <c r="C190" s="23" t="n">
        <v>0</v>
      </c>
      <c r="D190" s="24" t="s">
        <v>206</v>
      </c>
    </row>
    <row r="191" customFormat="false" ht="13.5" hidden="false" customHeight="false" outlineLevel="0" collapsed="false">
      <c r="A191" s="21" t="s">
        <v>635</v>
      </c>
      <c r="B191" s="22" t="s">
        <v>636</v>
      </c>
      <c r="C191" s="23" t="n">
        <v>0</v>
      </c>
      <c r="D191" s="24" t="s">
        <v>206</v>
      </c>
    </row>
    <row r="192" customFormat="false" ht="13.5" hidden="false" customHeight="false" outlineLevel="0" collapsed="false">
      <c r="A192" s="21" t="s">
        <v>637</v>
      </c>
      <c r="B192" s="22" t="s">
        <v>638</v>
      </c>
      <c r="C192" s="23" t="n">
        <v>0</v>
      </c>
      <c r="D192" s="24" t="s">
        <v>206</v>
      </c>
    </row>
    <row r="193" customFormat="false" ht="13.5" hidden="false" customHeight="false" outlineLevel="0" collapsed="false">
      <c r="A193" s="21" t="s">
        <v>639</v>
      </c>
      <c r="B193" s="22" t="s">
        <v>640</v>
      </c>
      <c r="C193" s="23" t="n">
        <v>0</v>
      </c>
      <c r="D193" s="24" t="s">
        <v>206</v>
      </c>
    </row>
    <row r="194" customFormat="false" ht="13.5" hidden="false" customHeight="false" outlineLevel="0" collapsed="false">
      <c r="A194" s="21" t="s">
        <v>641</v>
      </c>
      <c r="B194" s="22" t="s">
        <v>642</v>
      </c>
      <c r="C194" s="23" t="n">
        <v>0</v>
      </c>
      <c r="D194" s="24" t="s">
        <v>206</v>
      </c>
    </row>
    <row r="195" customFormat="false" ht="13.5" hidden="false" customHeight="false" outlineLevel="0" collapsed="false">
      <c r="A195" s="21" t="s">
        <v>643</v>
      </c>
      <c r="B195" s="22" t="s">
        <v>644</v>
      </c>
      <c r="C195" s="23" t="n">
        <v>0</v>
      </c>
      <c r="D195" s="24" t="s">
        <v>206</v>
      </c>
    </row>
    <row r="196" customFormat="false" ht="13.5" hidden="false" customHeight="false" outlineLevel="0" collapsed="false">
      <c r="A196" s="21" t="s">
        <v>645</v>
      </c>
      <c r="B196" s="22" t="s">
        <v>646</v>
      </c>
      <c r="C196" s="23" t="n">
        <v>0</v>
      </c>
      <c r="D196" s="24" t="s">
        <v>206</v>
      </c>
    </row>
    <row r="197" customFormat="false" ht="13.5" hidden="false" customHeight="false" outlineLevel="0" collapsed="false">
      <c r="A197" s="21" t="s">
        <v>647</v>
      </c>
      <c r="B197" s="22" t="s">
        <v>648</v>
      </c>
      <c r="C197" s="23" t="n">
        <v>0</v>
      </c>
      <c r="D197" s="24" t="s">
        <v>206</v>
      </c>
    </row>
    <row r="198" customFormat="false" ht="13.5" hidden="false" customHeight="false" outlineLevel="0" collapsed="false">
      <c r="A198" s="21" t="s">
        <v>649</v>
      </c>
      <c r="B198" s="22" t="s">
        <v>650</v>
      </c>
      <c r="C198" s="23" t="n">
        <v>0</v>
      </c>
      <c r="D198" s="24" t="s">
        <v>206</v>
      </c>
    </row>
    <row r="199" customFormat="false" ht="13.5" hidden="false" customHeight="false" outlineLevel="0" collapsed="false">
      <c r="A199" s="21" t="s">
        <v>651</v>
      </c>
      <c r="B199" s="22" t="s">
        <v>652</v>
      </c>
      <c r="C199" s="23" t="n">
        <v>0</v>
      </c>
      <c r="D199" s="24" t="s">
        <v>206</v>
      </c>
    </row>
    <row r="200" customFormat="false" ht="13.5" hidden="false" customHeight="false" outlineLevel="0" collapsed="false">
      <c r="A200" s="21" t="s">
        <v>653</v>
      </c>
      <c r="B200" s="22" t="s">
        <v>654</v>
      </c>
      <c r="C200" s="23" t="n">
        <v>0</v>
      </c>
      <c r="D200" s="24" t="s">
        <v>206</v>
      </c>
    </row>
    <row r="201" customFormat="false" ht="13.5" hidden="false" customHeight="false" outlineLevel="0" collapsed="false">
      <c r="A201" s="21" t="s">
        <v>655</v>
      </c>
      <c r="B201" s="22" t="s">
        <v>656</v>
      </c>
      <c r="C201" s="23" t="n">
        <v>0</v>
      </c>
      <c r="D201" s="24" t="s">
        <v>206</v>
      </c>
    </row>
    <row r="202" customFormat="false" ht="13.5" hidden="false" customHeight="false" outlineLevel="0" collapsed="false">
      <c r="A202" s="21" t="s">
        <v>657</v>
      </c>
      <c r="B202" s="22" t="s">
        <v>658</v>
      </c>
      <c r="C202" s="23" t="n">
        <v>0</v>
      </c>
      <c r="D202" s="24" t="s">
        <v>206</v>
      </c>
    </row>
    <row r="203" customFormat="false" ht="13.5" hidden="false" customHeight="false" outlineLevel="0" collapsed="false">
      <c r="A203" s="21" t="s">
        <v>659</v>
      </c>
      <c r="B203" s="22" t="s">
        <v>660</v>
      </c>
      <c r="C203" s="23" t="n">
        <v>0</v>
      </c>
      <c r="D203" s="24" t="s">
        <v>206</v>
      </c>
    </row>
    <row r="204" customFormat="false" ht="13.5" hidden="false" customHeight="false" outlineLevel="0" collapsed="false">
      <c r="A204" s="21" t="s">
        <v>661</v>
      </c>
      <c r="B204" s="22" t="s">
        <v>662</v>
      </c>
      <c r="C204" s="23" t="n">
        <v>0</v>
      </c>
      <c r="D204" s="24" t="s">
        <v>206</v>
      </c>
    </row>
    <row r="205" customFormat="false" ht="13.5" hidden="false" customHeight="false" outlineLevel="0" collapsed="false">
      <c r="A205" s="21" t="s">
        <v>663</v>
      </c>
      <c r="B205" s="22" t="s">
        <v>664</v>
      </c>
      <c r="C205" s="23" t="n">
        <v>0</v>
      </c>
      <c r="D205" s="24" t="s">
        <v>206</v>
      </c>
    </row>
    <row r="206" customFormat="false" ht="13.5" hidden="false" customHeight="false" outlineLevel="0" collapsed="false">
      <c r="A206" s="21" t="s">
        <v>665</v>
      </c>
      <c r="B206" s="22" t="s">
        <v>666</v>
      </c>
      <c r="C206" s="23" t="n">
        <v>0</v>
      </c>
      <c r="D206" s="24" t="s">
        <v>206</v>
      </c>
    </row>
    <row r="207" customFormat="false" ht="13.5" hidden="false" customHeight="false" outlineLevel="0" collapsed="false">
      <c r="A207" s="21" t="s">
        <v>667</v>
      </c>
      <c r="B207" s="22" t="s">
        <v>668</v>
      </c>
      <c r="C207" s="23" t="n">
        <v>0</v>
      </c>
      <c r="D207" s="24" t="s">
        <v>206</v>
      </c>
    </row>
    <row r="208" customFormat="false" ht="13.5" hidden="false" customHeight="false" outlineLevel="0" collapsed="false">
      <c r="A208" s="21" t="s">
        <v>669</v>
      </c>
      <c r="B208" s="22" t="s">
        <v>670</v>
      </c>
      <c r="C208" s="23" t="n">
        <v>0</v>
      </c>
      <c r="D208" s="24" t="s">
        <v>206</v>
      </c>
    </row>
    <row r="209" customFormat="false" ht="13.5" hidden="false" customHeight="false" outlineLevel="0" collapsed="false">
      <c r="A209" s="21" t="s">
        <v>671</v>
      </c>
      <c r="B209" s="22" t="s">
        <v>672</v>
      </c>
      <c r="C209" s="23" t="n">
        <v>0</v>
      </c>
      <c r="D209" s="24" t="s">
        <v>206</v>
      </c>
    </row>
    <row r="210" customFormat="false" ht="13.5" hidden="false" customHeight="false" outlineLevel="0" collapsed="false">
      <c r="A210" s="21" t="s">
        <v>673</v>
      </c>
      <c r="B210" s="22" t="s">
        <v>674</v>
      </c>
      <c r="C210" s="23" t="n">
        <v>0</v>
      </c>
      <c r="D210" s="24" t="s">
        <v>206</v>
      </c>
    </row>
    <row r="211" customFormat="false" ht="13.5" hidden="false" customHeight="false" outlineLevel="0" collapsed="false">
      <c r="A211" s="21" t="s">
        <v>675</v>
      </c>
      <c r="B211" s="22" t="s">
        <v>676</v>
      </c>
      <c r="C211" s="23" t="n">
        <v>0</v>
      </c>
      <c r="D211" s="24" t="s">
        <v>206</v>
      </c>
    </row>
    <row r="212" customFormat="false" ht="13.5" hidden="false" customHeight="false" outlineLevel="0" collapsed="false">
      <c r="A212" s="21" t="s">
        <v>677</v>
      </c>
      <c r="B212" s="22" t="s">
        <v>678</v>
      </c>
      <c r="C212" s="23" t="n">
        <v>0</v>
      </c>
      <c r="D212" s="24" t="s">
        <v>206</v>
      </c>
    </row>
    <row r="213" customFormat="false" ht="13.5" hidden="false" customHeight="false" outlineLevel="0" collapsed="false">
      <c r="A213" s="21" t="s">
        <v>679</v>
      </c>
      <c r="B213" s="22" t="s">
        <v>680</v>
      </c>
      <c r="C213" s="23" t="n">
        <v>0</v>
      </c>
      <c r="D213" s="24" t="s">
        <v>206</v>
      </c>
    </row>
    <row r="214" customFormat="false" ht="13.5" hidden="false" customHeight="false" outlineLevel="0" collapsed="false">
      <c r="A214" s="21" t="s">
        <v>681</v>
      </c>
      <c r="B214" s="22" t="s">
        <v>682</v>
      </c>
      <c r="C214" s="23" t="n">
        <v>0</v>
      </c>
      <c r="D214" s="24" t="s">
        <v>206</v>
      </c>
    </row>
    <row r="215" customFormat="false" ht="13.5" hidden="false" customHeight="false" outlineLevel="0" collapsed="false">
      <c r="A215" s="21" t="s">
        <v>683</v>
      </c>
      <c r="B215" s="22" t="s">
        <v>684</v>
      </c>
      <c r="C215" s="23" t="n">
        <v>0</v>
      </c>
      <c r="D215" s="24" t="s">
        <v>206</v>
      </c>
    </row>
    <row r="216" customFormat="false" ht="13.5" hidden="false" customHeight="false" outlineLevel="0" collapsed="false">
      <c r="A216" s="21" t="s">
        <v>685</v>
      </c>
      <c r="B216" s="22" t="s">
        <v>686</v>
      </c>
      <c r="C216" s="23" t="n">
        <v>0</v>
      </c>
      <c r="D216" s="24" t="s">
        <v>214</v>
      </c>
    </row>
    <row r="217" customFormat="false" ht="13.5" hidden="false" customHeight="false" outlineLevel="0" collapsed="false">
      <c r="A217" s="21" t="s">
        <v>687</v>
      </c>
      <c r="B217" s="22" t="s">
        <v>688</v>
      </c>
      <c r="C217" s="23" t="n">
        <v>0</v>
      </c>
      <c r="D217" s="24" t="s">
        <v>214</v>
      </c>
    </row>
    <row r="218" customFormat="false" ht="13.5" hidden="false" customHeight="false" outlineLevel="0" collapsed="false">
      <c r="A218" s="21" t="s">
        <v>689</v>
      </c>
      <c r="B218" s="22" t="s">
        <v>690</v>
      </c>
      <c r="C218" s="23" t="n">
        <v>0</v>
      </c>
      <c r="D218" s="24" t="s">
        <v>214</v>
      </c>
    </row>
    <row r="219" customFormat="false" ht="13.5" hidden="false" customHeight="false" outlineLevel="0" collapsed="false">
      <c r="A219" s="21" t="s">
        <v>691</v>
      </c>
      <c r="B219" s="22" t="s">
        <v>692</v>
      </c>
      <c r="C219" s="23" t="n">
        <v>0</v>
      </c>
      <c r="D219" s="24" t="s">
        <v>214</v>
      </c>
    </row>
    <row r="220" customFormat="false" ht="13.5" hidden="false" customHeight="false" outlineLevel="0" collapsed="false">
      <c r="A220" s="21" t="s">
        <v>693</v>
      </c>
      <c r="B220" s="22" t="s">
        <v>694</v>
      </c>
      <c r="C220" s="23" t="n">
        <v>0</v>
      </c>
      <c r="D220" s="24" t="s">
        <v>214</v>
      </c>
    </row>
    <row r="221" customFormat="false" ht="13.5" hidden="false" customHeight="false" outlineLevel="0" collapsed="false">
      <c r="A221" s="21" t="s">
        <v>695</v>
      </c>
      <c r="B221" s="22" t="s">
        <v>696</v>
      </c>
      <c r="C221" s="23" t="n">
        <v>0</v>
      </c>
      <c r="D221" s="24" t="s">
        <v>214</v>
      </c>
    </row>
    <row r="222" customFormat="false" ht="13.5" hidden="false" customHeight="false" outlineLevel="0" collapsed="false">
      <c r="A222" s="21" t="s">
        <v>697</v>
      </c>
      <c r="B222" s="22" t="s">
        <v>698</v>
      </c>
      <c r="C222" s="23" t="n">
        <v>0</v>
      </c>
      <c r="D222" s="24" t="s">
        <v>214</v>
      </c>
    </row>
    <row r="223" customFormat="false" ht="13.5" hidden="false" customHeight="false" outlineLevel="0" collapsed="false">
      <c r="A223" s="21" t="s">
        <v>699</v>
      </c>
      <c r="B223" s="22" t="s">
        <v>700</v>
      </c>
      <c r="C223" s="23" t="n">
        <v>0</v>
      </c>
      <c r="D223" s="24" t="s">
        <v>214</v>
      </c>
    </row>
    <row r="224" customFormat="false" ht="13.5" hidden="false" customHeight="false" outlineLevel="0" collapsed="false">
      <c r="A224" s="21" t="s">
        <v>701</v>
      </c>
      <c r="B224" s="22" t="s">
        <v>702</v>
      </c>
      <c r="C224" s="23" t="n">
        <v>0</v>
      </c>
      <c r="D224" s="24" t="s">
        <v>214</v>
      </c>
    </row>
    <row r="225" customFormat="false" ht="13.5" hidden="false" customHeight="false" outlineLevel="0" collapsed="false">
      <c r="A225" s="21" t="s">
        <v>703</v>
      </c>
      <c r="B225" s="22" t="s">
        <v>704</v>
      </c>
      <c r="C225" s="23" t="n">
        <v>0</v>
      </c>
      <c r="D225" s="24" t="s">
        <v>214</v>
      </c>
    </row>
    <row r="226" customFormat="false" ht="13.5" hidden="false" customHeight="false" outlineLevel="0" collapsed="false">
      <c r="A226" s="21" t="s">
        <v>705</v>
      </c>
      <c r="B226" s="22" t="s">
        <v>706</v>
      </c>
      <c r="C226" s="23" t="n">
        <v>0</v>
      </c>
      <c r="D226" s="24" t="s">
        <v>214</v>
      </c>
    </row>
    <row r="227" customFormat="false" ht="13.5" hidden="false" customHeight="false" outlineLevel="0" collapsed="false">
      <c r="A227" s="21" t="s">
        <v>707</v>
      </c>
      <c r="B227" s="22" t="s">
        <v>708</v>
      </c>
      <c r="C227" s="23" t="n">
        <v>0</v>
      </c>
      <c r="D227" s="24" t="s">
        <v>214</v>
      </c>
    </row>
    <row r="228" customFormat="false" ht="13.5" hidden="false" customHeight="false" outlineLevel="0" collapsed="false">
      <c r="A228" s="21" t="s">
        <v>709</v>
      </c>
      <c r="B228" s="22" t="s">
        <v>710</v>
      </c>
      <c r="C228" s="23" t="n">
        <v>0</v>
      </c>
      <c r="D228" s="24" t="s">
        <v>214</v>
      </c>
    </row>
    <row r="229" customFormat="false" ht="13.5" hidden="false" customHeight="false" outlineLevel="0" collapsed="false">
      <c r="A229" s="21" t="s">
        <v>711</v>
      </c>
      <c r="B229" s="22" t="s">
        <v>712</v>
      </c>
      <c r="C229" s="23" t="n">
        <v>0</v>
      </c>
      <c r="D229" s="24" t="s">
        <v>214</v>
      </c>
    </row>
    <row r="230" customFormat="false" ht="13.5" hidden="false" customHeight="false" outlineLevel="0" collapsed="false">
      <c r="A230" s="21" t="s">
        <v>713</v>
      </c>
      <c r="B230" s="22" t="s">
        <v>714</v>
      </c>
      <c r="C230" s="23" t="n">
        <v>0</v>
      </c>
      <c r="D230" s="24" t="s">
        <v>214</v>
      </c>
    </row>
    <row r="231" customFormat="false" ht="13.5" hidden="false" customHeight="false" outlineLevel="0" collapsed="false">
      <c r="A231" s="21" t="s">
        <v>715</v>
      </c>
      <c r="B231" s="22" t="s">
        <v>716</v>
      </c>
      <c r="C231" s="23" t="n">
        <v>0</v>
      </c>
      <c r="D231" s="24" t="s">
        <v>214</v>
      </c>
    </row>
    <row r="232" customFormat="false" ht="13.5" hidden="false" customHeight="false" outlineLevel="0" collapsed="false">
      <c r="A232" s="21" t="s">
        <v>717</v>
      </c>
      <c r="B232" s="22" t="s">
        <v>718</v>
      </c>
      <c r="C232" s="23" t="n">
        <v>0</v>
      </c>
      <c r="D232" s="24" t="s">
        <v>214</v>
      </c>
    </row>
    <row r="233" customFormat="false" ht="13.5" hidden="false" customHeight="false" outlineLevel="0" collapsed="false">
      <c r="A233" s="21" t="s">
        <v>719</v>
      </c>
      <c r="B233" s="22" t="s">
        <v>720</v>
      </c>
      <c r="C233" s="23" t="n">
        <v>0</v>
      </c>
      <c r="D233" s="24" t="s">
        <v>214</v>
      </c>
    </row>
    <row r="234" customFormat="false" ht="13.5" hidden="false" customHeight="false" outlineLevel="0" collapsed="false">
      <c r="A234" s="21" t="s">
        <v>721</v>
      </c>
      <c r="B234" s="22" t="s">
        <v>722</v>
      </c>
      <c r="C234" s="23" t="n">
        <v>0</v>
      </c>
      <c r="D234" s="24" t="s">
        <v>214</v>
      </c>
    </row>
    <row r="235" customFormat="false" ht="13.5" hidden="false" customHeight="false" outlineLevel="0" collapsed="false">
      <c r="A235" s="21" t="s">
        <v>723</v>
      </c>
      <c r="B235" s="22" t="s">
        <v>724</v>
      </c>
      <c r="C235" s="23" t="n">
        <v>0</v>
      </c>
      <c r="D235" s="24" t="s">
        <v>214</v>
      </c>
    </row>
    <row r="236" customFormat="false" ht="13.5" hidden="false" customHeight="false" outlineLevel="0" collapsed="false">
      <c r="A236" s="21" t="s">
        <v>725</v>
      </c>
      <c r="B236" s="22" t="s">
        <v>726</v>
      </c>
      <c r="C236" s="23" t="n">
        <v>0</v>
      </c>
      <c r="D236" s="24" t="s">
        <v>214</v>
      </c>
    </row>
    <row r="237" customFormat="false" ht="13.5" hidden="false" customHeight="false" outlineLevel="0" collapsed="false">
      <c r="A237" s="21" t="s">
        <v>727</v>
      </c>
      <c r="B237" s="22" t="s">
        <v>728</v>
      </c>
      <c r="C237" s="23" t="n">
        <v>0</v>
      </c>
      <c r="D237" s="24" t="s">
        <v>214</v>
      </c>
    </row>
    <row r="238" customFormat="false" ht="13.5" hidden="false" customHeight="false" outlineLevel="0" collapsed="false">
      <c r="A238" s="21" t="s">
        <v>729</v>
      </c>
      <c r="B238" s="22" t="s">
        <v>730</v>
      </c>
      <c r="C238" s="23" t="n">
        <v>0</v>
      </c>
      <c r="D238" s="24" t="s">
        <v>214</v>
      </c>
    </row>
    <row r="239" customFormat="false" ht="13.5" hidden="false" customHeight="false" outlineLevel="0" collapsed="false">
      <c r="A239" s="21" t="s">
        <v>731</v>
      </c>
      <c r="B239" s="22" t="s">
        <v>732</v>
      </c>
      <c r="C239" s="23" t="n">
        <v>0</v>
      </c>
      <c r="D239" s="24" t="s">
        <v>214</v>
      </c>
    </row>
    <row r="240" customFormat="false" ht="13.5" hidden="false" customHeight="false" outlineLevel="0" collapsed="false">
      <c r="A240" s="21" t="s">
        <v>733</v>
      </c>
      <c r="B240" s="22" t="s">
        <v>734</v>
      </c>
      <c r="C240" s="23" t="n">
        <v>0</v>
      </c>
      <c r="D240" s="24" t="s">
        <v>214</v>
      </c>
    </row>
    <row r="241" customFormat="false" ht="13.5" hidden="false" customHeight="false" outlineLevel="0" collapsed="false">
      <c r="A241" s="21" t="s">
        <v>735</v>
      </c>
      <c r="B241" s="22" t="s">
        <v>736</v>
      </c>
      <c r="C241" s="23" t="n">
        <v>0</v>
      </c>
      <c r="D241" s="24" t="s">
        <v>214</v>
      </c>
    </row>
    <row r="242" customFormat="false" ht="13.5" hidden="false" customHeight="false" outlineLevel="0" collapsed="false">
      <c r="A242" s="21" t="s">
        <v>737</v>
      </c>
      <c r="B242" s="22" t="s">
        <v>738</v>
      </c>
      <c r="C242" s="23" t="n">
        <v>0</v>
      </c>
      <c r="D242" s="24" t="s">
        <v>214</v>
      </c>
    </row>
    <row r="243" customFormat="false" ht="13.5" hidden="false" customHeight="false" outlineLevel="0" collapsed="false">
      <c r="A243" s="21" t="s">
        <v>739</v>
      </c>
      <c r="B243" s="22" t="s">
        <v>740</v>
      </c>
      <c r="C243" s="23" t="n">
        <v>0</v>
      </c>
      <c r="D243" s="24" t="s">
        <v>214</v>
      </c>
    </row>
    <row r="244" customFormat="false" ht="13.5" hidden="false" customHeight="false" outlineLevel="0" collapsed="false">
      <c r="A244" s="21" t="s">
        <v>741</v>
      </c>
      <c r="B244" s="22" t="s">
        <v>742</v>
      </c>
      <c r="C244" s="23" t="n">
        <v>0</v>
      </c>
      <c r="D244" s="24" t="s">
        <v>214</v>
      </c>
    </row>
    <row r="245" customFormat="false" ht="13.5" hidden="false" customHeight="false" outlineLevel="0" collapsed="false">
      <c r="A245" s="21" t="s">
        <v>743</v>
      </c>
      <c r="B245" s="22" t="s">
        <v>744</v>
      </c>
      <c r="C245" s="23" t="n">
        <v>0</v>
      </c>
      <c r="D245" s="24" t="s">
        <v>214</v>
      </c>
    </row>
    <row r="246" customFormat="false" ht="13.5" hidden="false" customHeight="false" outlineLevel="0" collapsed="false">
      <c r="A246" s="21" t="s">
        <v>745</v>
      </c>
      <c r="B246" s="22" t="s">
        <v>746</v>
      </c>
      <c r="C246" s="23" t="n">
        <v>0</v>
      </c>
      <c r="D246" s="24" t="s">
        <v>214</v>
      </c>
    </row>
    <row r="247" customFormat="false" ht="13.5" hidden="false" customHeight="false" outlineLevel="0" collapsed="false">
      <c r="A247" s="21" t="s">
        <v>747</v>
      </c>
      <c r="B247" s="22" t="s">
        <v>748</v>
      </c>
      <c r="C247" s="23" t="n">
        <v>0</v>
      </c>
      <c r="D247" s="24" t="s">
        <v>214</v>
      </c>
    </row>
    <row r="248" customFormat="false" ht="13.5" hidden="false" customHeight="false" outlineLevel="0" collapsed="false">
      <c r="A248" s="21" t="s">
        <v>749</v>
      </c>
      <c r="B248" s="22" t="s">
        <v>750</v>
      </c>
      <c r="C248" s="23" t="n">
        <v>0</v>
      </c>
      <c r="D248" s="24" t="s">
        <v>214</v>
      </c>
    </row>
    <row r="249" customFormat="false" ht="13.5" hidden="false" customHeight="false" outlineLevel="0" collapsed="false">
      <c r="A249" s="21" t="s">
        <v>751</v>
      </c>
      <c r="B249" s="22" t="s">
        <v>752</v>
      </c>
      <c r="C249" s="23" t="n">
        <v>0</v>
      </c>
      <c r="D249" s="24" t="s">
        <v>214</v>
      </c>
    </row>
    <row r="250" customFormat="false" ht="13.5" hidden="false" customHeight="false" outlineLevel="0" collapsed="false">
      <c r="A250" s="21" t="s">
        <v>753</v>
      </c>
      <c r="B250" s="22" t="s">
        <v>754</v>
      </c>
      <c r="C250" s="23" t="n">
        <v>0</v>
      </c>
      <c r="D250" s="24" t="s">
        <v>214</v>
      </c>
    </row>
    <row r="251" customFormat="false" ht="13.5" hidden="false" customHeight="false" outlineLevel="0" collapsed="false">
      <c r="A251" s="21" t="s">
        <v>755</v>
      </c>
      <c r="B251" s="22" t="s">
        <v>756</v>
      </c>
      <c r="C251" s="23" t="n">
        <v>0</v>
      </c>
      <c r="D251" s="24" t="s">
        <v>217</v>
      </c>
    </row>
    <row r="252" customFormat="false" ht="13.5" hidden="false" customHeight="false" outlineLevel="0" collapsed="false">
      <c r="A252" s="21" t="s">
        <v>757</v>
      </c>
      <c r="B252" s="22" t="s">
        <v>758</v>
      </c>
      <c r="C252" s="23" t="n">
        <v>0</v>
      </c>
      <c r="D252" s="24" t="s">
        <v>217</v>
      </c>
    </row>
    <row r="253" customFormat="false" ht="13.5" hidden="false" customHeight="false" outlineLevel="0" collapsed="false">
      <c r="A253" s="21" t="s">
        <v>759</v>
      </c>
      <c r="B253" s="22" t="s">
        <v>760</v>
      </c>
      <c r="C253" s="23" t="n">
        <v>0</v>
      </c>
      <c r="D253" s="24" t="s">
        <v>217</v>
      </c>
    </row>
    <row r="254" customFormat="false" ht="13.5" hidden="false" customHeight="false" outlineLevel="0" collapsed="false">
      <c r="A254" s="21" t="s">
        <v>761</v>
      </c>
      <c r="B254" s="22" t="s">
        <v>762</v>
      </c>
      <c r="C254" s="23" t="n">
        <v>0</v>
      </c>
      <c r="D254" s="24" t="s">
        <v>217</v>
      </c>
    </row>
    <row r="255" customFormat="false" ht="13.5" hidden="false" customHeight="false" outlineLevel="0" collapsed="false">
      <c r="A255" s="21" t="s">
        <v>763</v>
      </c>
      <c r="B255" s="22" t="s">
        <v>764</v>
      </c>
      <c r="C255" s="23" t="n">
        <v>0</v>
      </c>
      <c r="D255" s="24" t="s">
        <v>217</v>
      </c>
    </row>
    <row r="256" customFormat="false" ht="13.5" hidden="false" customHeight="false" outlineLevel="0" collapsed="false">
      <c r="A256" s="21" t="s">
        <v>765</v>
      </c>
      <c r="B256" s="22" t="s">
        <v>766</v>
      </c>
      <c r="C256" s="23" t="n">
        <v>0</v>
      </c>
      <c r="D256" s="24" t="s">
        <v>217</v>
      </c>
    </row>
    <row r="257" customFormat="false" ht="13.5" hidden="false" customHeight="false" outlineLevel="0" collapsed="false">
      <c r="A257" s="21" t="s">
        <v>767</v>
      </c>
      <c r="B257" s="22" t="s">
        <v>768</v>
      </c>
      <c r="C257" s="23" t="n">
        <v>0</v>
      </c>
      <c r="D257" s="24" t="s">
        <v>217</v>
      </c>
    </row>
    <row r="258" customFormat="false" ht="13.5" hidden="false" customHeight="false" outlineLevel="0" collapsed="false">
      <c r="A258" s="21" t="s">
        <v>769</v>
      </c>
      <c r="B258" s="22" t="s">
        <v>770</v>
      </c>
      <c r="C258" s="23" t="n">
        <v>0</v>
      </c>
      <c r="D258" s="24" t="s">
        <v>217</v>
      </c>
    </row>
    <row r="259" customFormat="false" ht="13.5" hidden="false" customHeight="false" outlineLevel="0" collapsed="false">
      <c r="A259" s="21" t="s">
        <v>771</v>
      </c>
      <c r="B259" s="22" t="s">
        <v>772</v>
      </c>
      <c r="C259" s="23" t="n">
        <v>0</v>
      </c>
      <c r="D259" s="24" t="s">
        <v>217</v>
      </c>
    </row>
    <row r="260" customFormat="false" ht="13.5" hidden="false" customHeight="false" outlineLevel="0" collapsed="false">
      <c r="A260" s="21" t="s">
        <v>773</v>
      </c>
      <c r="B260" s="22" t="s">
        <v>774</v>
      </c>
      <c r="C260" s="23" t="n">
        <v>0</v>
      </c>
      <c r="D260" s="24" t="s">
        <v>217</v>
      </c>
    </row>
    <row r="261" customFormat="false" ht="13.5" hidden="false" customHeight="false" outlineLevel="0" collapsed="false">
      <c r="A261" s="21" t="s">
        <v>775</v>
      </c>
      <c r="B261" s="22" t="s">
        <v>776</v>
      </c>
      <c r="C261" s="23" t="n">
        <v>0</v>
      </c>
      <c r="D261" s="24" t="s">
        <v>217</v>
      </c>
    </row>
    <row r="262" customFormat="false" ht="13.5" hidden="false" customHeight="false" outlineLevel="0" collapsed="false">
      <c r="A262" s="21" t="s">
        <v>777</v>
      </c>
      <c r="B262" s="22" t="s">
        <v>778</v>
      </c>
      <c r="C262" s="23" t="n">
        <v>0</v>
      </c>
      <c r="D262" s="24" t="s">
        <v>217</v>
      </c>
    </row>
    <row r="263" customFormat="false" ht="13.5" hidden="false" customHeight="false" outlineLevel="0" collapsed="false">
      <c r="A263" s="21" t="s">
        <v>779</v>
      </c>
      <c r="B263" s="22" t="s">
        <v>780</v>
      </c>
      <c r="C263" s="23" t="n">
        <v>0</v>
      </c>
      <c r="D263" s="24" t="s">
        <v>217</v>
      </c>
    </row>
    <row r="264" customFormat="false" ht="13.5" hidden="false" customHeight="false" outlineLevel="0" collapsed="false">
      <c r="A264" s="21" t="s">
        <v>781</v>
      </c>
      <c r="B264" s="22" t="s">
        <v>782</v>
      </c>
      <c r="C264" s="23" t="n">
        <v>0</v>
      </c>
      <c r="D264" s="24" t="s">
        <v>217</v>
      </c>
    </row>
    <row r="265" customFormat="false" ht="13.5" hidden="false" customHeight="false" outlineLevel="0" collapsed="false">
      <c r="A265" s="21" t="s">
        <v>783</v>
      </c>
      <c r="B265" s="22" t="s">
        <v>784</v>
      </c>
      <c r="C265" s="23" t="n">
        <v>0</v>
      </c>
      <c r="D265" s="24" t="s">
        <v>217</v>
      </c>
    </row>
    <row r="266" customFormat="false" ht="13.5" hidden="false" customHeight="false" outlineLevel="0" collapsed="false">
      <c r="A266" s="21" t="s">
        <v>785</v>
      </c>
      <c r="B266" s="22" t="s">
        <v>786</v>
      </c>
      <c r="C266" s="23" t="n">
        <v>0</v>
      </c>
      <c r="D266" s="24" t="s">
        <v>217</v>
      </c>
    </row>
    <row r="267" customFormat="false" ht="13.5" hidden="false" customHeight="false" outlineLevel="0" collapsed="false">
      <c r="A267" s="21" t="s">
        <v>787</v>
      </c>
      <c r="B267" s="22" t="s">
        <v>788</v>
      </c>
      <c r="C267" s="23" t="n">
        <v>0</v>
      </c>
      <c r="D267" s="24" t="s">
        <v>217</v>
      </c>
    </row>
    <row r="268" customFormat="false" ht="13.5" hidden="false" customHeight="false" outlineLevel="0" collapsed="false">
      <c r="A268" s="21" t="s">
        <v>789</v>
      </c>
      <c r="B268" s="22" t="s">
        <v>790</v>
      </c>
      <c r="C268" s="23" t="n">
        <v>0</v>
      </c>
      <c r="D268" s="24" t="s">
        <v>217</v>
      </c>
    </row>
    <row r="269" customFormat="false" ht="13.5" hidden="false" customHeight="false" outlineLevel="0" collapsed="false">
      <c r="A269" s="21" t="s">
        <v>791</v>
      </c>
      <c r="B269" s="22" t="s">
        <v>792</v>
      </c>
      <c r="C269" s="23" t="n">
        <v>0</v>
      </c>
      <c r="D269" s="24" t="s">
        <v>217</v>
      </c>
    </row>
    <row r="270" customFormat="false" ht="13.5" hidden="false" customHeight="false" outlineLevel="0" collapsed="false">
      <c r="A270" s="21" t="s">
        <v>793</v>
      </c>
      <c r="B270" s="22" t="s">
        <v>794</v>
      </c>
      <c r="C270" s="23" t="n">
        <v>0</v>
      </c>
      <c r="D270" s="24" t="s">
        <v>217</v>
      </c>
    </row>
    <row r="271" customFormat="false" ht="13.5" hidden="false" customHeight="false" outlineLevel="0" collapsed="false">
      <c r="A271" s="21" t="s">
        <v>795</v>
      </c>
      <c r="B271" s="22" t="s">
        <v>796</v>
      </c>
      <c r="C271" s="23" t="n">
        <v>0</v>
      </c>
      <c r="D271" s="24" t="s">
        <v>217</v>
      </c>
    </row>
    <row r="272" customFormat="false" ht="13.5" hidden="false" customHeight="false" outlineLevel="0" collapsed="false">
      <c r="A272" s="21" t="s">
        <v>797</v>
      </c>
      <c r="B272" s="22" t="s">
        <v>798</v>
      </c>
      <c r="C272" s="23" t="n">
        <v>0</v>
      </c>
      <c r="D272" s="24" t="s">
        <v>217</v>
      </c>
    </row>
    <row r="273" customFormat="false" ht="13.5" hidden="false" customHeight="false" outlineLevel="0" collapsed="false">
      <c r="A273" s="21" t="s">
        <v>799</v>
      </c>
      <c r="B273" s="22" t="s">
        <v>800</v>
      </c>
      <c r="C273" s="23" t="n">
        <v>0</v>
      </c>
      <c r="D273" s="24" t="s">
        <v>217</v>
      </c>
    </row>
    <row r="274" customFormat="false" ht="13.5" hidden="false" customHeight="false" outlineLevel="0" collapsed="false">
      <c r="A274" s="21" t="s">
        <v>801</v>
      </c>
      <c r="B274" s="22" t="s">
        <v>802</v>
      </c>
      <c r="C274" s="23" t="n">
        <v>0</v>
      </c>
      <c r="D274" s="24" t="s">
        <v>217</v>
      </c>
    </row>
    <row r="275" customFormat="false" ht="13.5" hidden="false" customHeight="false" outlineLevel="0" collapsed="false">
      <c r="A275" s="21" t="s">
        <v>803</v>
      </c>
      <c r="B275" s="22" t="s">
        <v>804</v>
      </c>
      <c r="C275" s="23" t="n">
        <v>0</v>
      </c>
      <c r="D275" s="24" t="s">
        <v>217</v>
      </c>
    </row>
    <row r="276" customFormat="false" ht="13.5" hidden="false" customHeight="false" outlineLevel="0" collapsed="false">
      <c r="A276" s="21" t="s">
        <v>805</v>
      </c>
      <c r="B276" s="22" t="s">
        <v>806</v>
      </c>
      <c r="C276" s="23" t="n">
        <v>0</v>
      </c>
      <c r="D276" s="24" t="s">
        <v>217</v>
      </c>
    </row>
    <row r="277" customFormat="false" ht="13.5" hidden="false" customHeight="false" outlineLevel="0" collapsed="false">
      <c r="A277" s="21" t="s">
        <v>807</v>
      </c>
      <c r="B277" s="22" t="s">
        <v>808</v>
      </c>
      <c r="C277" s="23" t="n">
        <v>0</v>
      </c>
      <c r="D277" s="24" t="s">
        <v>217</v>
      </c>
    </row>
    <row r="278" customFormat="false" ht="13.5" hidden="false" customHeight="false" outlineLevel="0" collapsed="false">
      <c r="A278" s="21" t="s">
        <v>809</v>
      </c>
      <c r="B278" s="22" t="s">
        <v>810</v>
      </c>
      <c r="C278" s="23" t="n">
        <v>0</v>
      </c>
      <c r="D278" s="24" t="s">
        <v>217</v>
      </c>
    </row>
    <row r="279" customFormat="false" ht="13.5" hidden="false" customHeight="false" outlineLevel="0" collapsed="false">
      <c r="A279" s="21" t="s">
        <v>811</v>
      </c>
      <c r="B279" s="22" t="s">
        <v>812</v>
      </c>
      <c r="C279" s="23" t="n">
        <v>0</v>
      </c>
      <c r="D279" s="24" t="s">
        <v>217</v>
      </c>
    </row>
    <row r="280" customFormat="false" ht="13.5" hidden="false" customHeight="false" outlineLevel="0" collapsed="false">
      <c r="A280" s="21" t="s">
        <v>813</v>
      </c>
      <c r="B280" s="22" t="s">
        <v>814</v>
      </c>
      <c r="C280" s="23" t="n">
        <v>0</v>
      </c>
      <c r="D280" s="24" t="s">
        <v>217</v>
      </c>
    </row>
    <row r="281" customFormat="false" ht="13.5" hidden="false" customHeight="false" outlineLevel="0" collapsed="false">
      <c r="A281" s="21" t="s">
        <v>815</v>
      </c>
      <c r="B281" s="22" t="s">
        <v>816</v>
      </c>
      <c r="C281" s="23" t="n">
        <v>0</v>
      </c>
      <c r="D281" s="24" t="s">
        <v>224</v>
      </c>
    </row>
    <row r="282" customFormat="false" ht="13.5" hidden="false" customHeight="false" outlineLevel="0" collapsed="false">
      <c r="A282" s="21" t="s">
        <v>817</v>
      </c>
      <c r="B282" s="22" t="s">
        <v>818</v>
      </c>
      <c r="C282" s="23" t="n">
        <v>0</v>
      </c>
      <c r="D282" s="24" t="s">
        <v>224</v>
      </c>
    </row>
    <row r="283" customFormat="false" ht="13.5" hidden="false" customHeight="false" outlineLevel="0" collapsed="false">
      <c r="A283" s="21" t="s">
        <v>819</v>
      </c>
      <c r="B283" s="22" t="s">
        <v>820</v>
      </c>
      <c r="C283" s="23" t="n">
        <v>0</v>
      </c>
      <c r="D283" s="24" t="s">
        <v>224</v>
      </c>
    </row>
    <row r="284" customFormat="false" ht="13.5" hidden="false" customHeight="false" outlineLevel="0" collapsed="false">
      <c r="A284" s="21" t="s">
        <v>821</v>
      </c>
      <c r="B284" s="22" t="s">
        <v>822</v>
      </c>
      <c r="C284" s="23" t="n">
        <v>0</v>
      </c>
      <c r="D284" s="24" t="s">
        <v>224</v>
      </c>
    </row>
    <row r="285" customFormat="false" ht="13.5" hidden="false" customHeight="false" outlineLevel="0" collapsed="false">
      <c r="A285" s="21" t="s">
        <v>823</v>
      </c>
      <c r="B285" s="22" t="s">
        <v>824</v>
      </c>
      <c r="C285" s="23" t="n">
        <v>0</v>
      </c>
      <c r="D285" s="24" t="s">
        <v>224</v>
      </c>
    </row>
    <row r="286" customFormat="false" ht="13.5" hidden="false" customHeight="false" outlineLevel="0" collapsed="false">
      <c r="A286" s="21" t="s">
        <v>825</v>
      </c>
      <c r="B286" s="22" t="s">
        <v>826</v>
      </c>
      <c r="C286" s="23" t="n">
        <v>0</v>
      </c>
      <c r="D286" s="24" t="s">
        <v>224</v>
      </c>
    </row>
    <row r="287" customFormat="false" ht="13.5" hidden="false" customHeight="false" outlineLevel="0" collapsed="false">
      <c r="A287" s="21" t="s">
        <v>827</v>
      </c>
      <c r="B287" s="22" t="s">
        <v>828</v>
      </c>
      <c r="C287" s="23" t="n">
        <v>0</v>
      </c>
      <c r="D287" s="24" t="s">
        <v>224</v>
      </c>
    </row>
    <row r="288" customFormat="false" ht="13.5" hidden="false" customHeight="false" outlineLevel="0" collapsed="false">
      <c r="A288" s="21" t="s">
        <v>829</v>
      </c>
      <c r="B288" s="22" t="s">
        <v>830</v>
      </c>
      <c r="C288" s="23" t="n">
        <v>0</v>
      </c>
      <c r="D288" s="24" t="s">
        <v>224</v>
      </c>
    </row>
    <row r="289" customFormat="false" ht="13.5" hidden="false" customHeight="false" outlineLevel="0" collapsed="false">
      <c r="A289" s="21" t="s">
        <v>831</v>
      </c>
      <c r="B289" s="22" t="s">
        <v>832</v>
      </c>
      <c r="C289" s="23" t="n">
        <v>0</v>
      </c>
      <c r="D289" s="24" t="s">
        <v>224</v>
      </c>
    </row>
    <row r="290" customFormat="false" ht="13.5" hidden="false" customHeight="false" outlineLevel="0" collapsed="false">
      <c r="A290" s="21" t="s">
        <v>833</v>
      </c>
      <c r="B290" s="22" t="s">
        <v>834</v>
      </c>
      <c r="C290" s="23" t="n">
        <v>0</v>
      </c>
      <c r="D290" s="24" t="s">
        <v>224</v>
      </c>
    </row>
    <row r="291" customFormat="false" ht="13.5" hidden="false" customHeight="false" outlineLevel="0" collapsed="false">
      <c r="A291" s="21" t="s">
        <v>835</v>
      </c>
      <c r="B291" s="22" t="s">
        <v>836</v>
      </c>
      <c r="C291" s="23" t="n">
        <v>0</v>
      </c>
      <c r="D291" s="24" t="s">
        <v>224</v>
      </c>
    </row>
    <row r="292" customFormat="false" ht="13.5" hidden="false" customHeight="false" outlineLevel="0" collapsed="false">
      <c r="A292" s="21" t="s">
        <v>837</v>
      </c>
      <c r="B292" s="22" t="s">
        <v>838</v>
      </c>
      <c r="C292" s="23" t="n">
        <v>0</v>
      </c>
      <c r="D292" s="24" t="s">
        <v>224</v>
      </c>
    </row>
    <row r="293" customFormat="false" ht="13.5" hidden="false" customHeight="false" outlineLevel="0" collapsed="false">
      <c r="A293" s="21" t="s">
        <v>839</v>
      </c>
      <c r="B293" s="22" t="s">
        <v>840</v>
      </c>
      <c r="C293" s="23" t="n">
        <v>0</v>
      </c>
      <c r="D293" s="24" t="s">
        <v>224</v>
      </c>
    </row>
    <row r="294" customFormat="false" ht="13.5" hidden="false" customHeight="false" outlineLevel="0" collapsed="false">
      <c r="A294" s="21" t="s">
        <v>841</v>
      </c>
      <c r="B294" s="22" t="s">
        <v>842</v>
      </c>
      <c r="C294" s="23" t="n">
        <v>0</v>
      </c>
      <c r="D294" s="24" t="s">
        <v>224</v>
      </c>
    </row>
    <row r="295" customFormat="false" ht="13.5" hidden="false" customHeight="false" outlineLevel="0" collapsed="false">
      <c r="A295" s="21" t="s">
        <v>843</v>
      </c>
      <c r="B295" s="22" t="s">
        <v>844</v>
      </c>
      <c r="C295" s="23" t="n">
        <v>0</v>
      </c>
      <c r="D295" s="24" t="s">
        <v>224</v>
      </c>
    </row>
    <row r="296" customFormat="false" ht="13.5" hidden="false" customHeight="false" outlineLevel="0" collapsed="false">
      <c r="A296" s="21" t="s">
        <v>845</v>
      </c>
      <c r="B296" s="22" t="s">
        <v>846</v>
      </c>
      <c r="C296" s="23" t="n">
        <v>0</v>
      </c>
      <c r="D296" s="24" t="s">
        <v>224</v>
      </c>
    </row>
    <row r="297" customFormat="false" ht="13.5" hidden="false" customHeight="false" outlineLevel="0" collapsed="false">
      <c r="A297" s="21" t="s">
        <v>847</v>
      </c>
      <c r="B297" s="22" t="s">
        <v>848</v>
      </c>
      <c r="C297" s="23" t="n">
        <v>0</v>
      </c>
      <c r="D297" s="24" t="s">
        <v>224</v>
      </c>
    </row>
    <row r="298" customFormat="false" ht="13.5" hidden="false" customHeight="false" outlineLevel="0" collapsed="false">
      <c r="A298" s="21" t="s">
        <v>849</v>
      </c>
      <c r="B298" s="22" t="s">
        <v>850</v>
      </c>
      <c r="C298" s="23" t="n">
        <v>0</v>
      </c>
      <c r="D298" s="24" t="s">
        <v>224</v>
      </c>
    </row>
    <row r="299" customFormat="false" ht="13.5" hidden="false" customHeight="false" outlineLevel="0" collapsed="false">
      <c r="A299" s="21" t="s">
        <v>851</v>
      </c>
      <c r="B299" s="22" t="s">
        <v>852</v>
      </c>
      <c r="C299" s="23" t="n">
        <v>0</v>
      </c>
      <c r="D299" s="24" t="s">
        <v>224</v>
      </c>
    </row>
    <row r="300" customFormat="false" ht="13.5" hidden="false" customHeight="false" outlineLevel="0" collapsed="false">
      <c r="A300" s="21" t="s">
        <v>853</v>
      </c>
      <c r="B300" s="22" t="s">
        <v>854</v>
      </c>
      <c r="C300" s="23" t="n">
        <v>0</v>
      </c>
      <c r="D300" s="24" t="s">
        <v>224</v>
      </c>
    </row>
    <row r="301" customFormat="false" ht="13.5" hidden="false" customHeight="false" outlineLevel="0" collapsed="false">
      <c r="A301" s="21" t="s">
        <v>855</v>
      </c>
      <c r="B301" s="22" t="s">
        <v>856</v>
      </c>
      <c r="C301" s="23" t="n">
        <v>0</v>
      </c>
      <c r="D301" s="24" t="s">
        <v>224</v>
      </c>
    </row>
    <row r="302" customFormat="false" ht="13.5" hidden="false" customHeight="false" outlineLevel="0" collapsed="false">
      <c r="A302" s="21" t="s">
        <v>857</v>
      </c>
      <c r="B302" s="22" t="s">
        <v>858</v>
      </c>
      <c r="C302" s="23" t="n">
        <v>0</v>
      </c>
      <c r="D302" s="24" t="s">
        <v>224</v>
      </c>
    </row>
    <row r="303" customFormat="false" ht="13.5" hidden="false" customHeight="false" outlineLevel="0" collapsed="false">
      <c r="A303" s="21" t="s">
        <v>859</v>
      </c>
      <c r="B303" s="22" t="s">
        <v>860</v>
      </c>
      <c r="C303" s="23" t="n">
        <v>0</v>
      </c>
      <c r="D303" s="24" t="s">
        <v>224</v>
      </c>
    </row>
    <row r="304" customFormat="false" ht="13.5" hidden="false" customHeight="false" outlineLevel="0" collapsed="false">
      <c r="A304" s="21" t="s">
        <v>861</v>
      </c>
      <c r="B304" s="22" t="s">
        <v>862</v>
      </c>
      <c r="C304" s="23" t="n">
        <v>0</v>
      </c>
      <c r="D304" s="24" t="s">
        <v>224</v>
      </c>
    </row>
    <row r="305" customFormat="false" ht="13.5" hidden="false" customHeight="false" outlineLevel="0" collapsed="false">
      <c r="A305" s="21" t="s">
        <v>863</v>
      </c>
      <c r="B305" s="22" t="s">
        <v>864</v>
      </c>
      <c r="C305" s="23" t="n">
        <v>0</v>
      </c>
      <c r="D305" s="24" t="s">
        <v>224</v>
      </c>
    </row>
    <row r="306" customFormat="false" ht="13.5" hidden="false" customHeight="false" outlineLevel="0" collapsed="false">
      <c r="A306" s="21" t="s">
        <v>865</v>
      </c>
      <c r="B306" s="22" t="s">
        <v>866</v>
      </c>
      <c r="C306" s="23" t="n">
        <v>0</v>
      </c>
      <c r="D306" s="24" t="s">
        <v>224</v>
      </c>
    </row>
    <row r="307" customFormat="false" ht="13.5" hidden="false" customHeight="false" outlineLevel="0" collapsed="false">
      <c r="A307" s="21" t="s">
        <v>867</v>
      </c>
      <c r="B307" s="22" t="s">
        <v>868</v>
      </c>
      <c r="C307" s="23" t="n">
        <v>0</v>
      </c>
      <c r="D307" s="24" t="s">
        <v>224</v>
      </c>
    </row>
    <row r="308" customFormat="false" ht="13.5" hidden="false" customHeight="false" outlineLevel="0" collapsed="false">
      <c r="A308" s="21" t="s">
        <v>869</v>
      </c>
      <c r="B308" s="22" t="s">
        <v>870</v>
      </c>
      <c r="C308" s="23" t="n">
        <v>0</v>
      </c>
      <c r="D308" s="24" t="s">
        <v>224</v>
      </c>
    </row>
    <row r="309" customFormat="false" ht="13.5" hidden="false" customHeight="false" outlineLevel="0" collapsed="false">
      <c r="A309" s="21" t="s">
        <v>871</v>
      </c>
      <c r="B309" s="22" t="s">
        <v>872</v>
      </c>
      <c r="C309" s="23" t="n">
        <v>0</v>
      </c>
      <c r="D309" s="24" t="s">
        <v>224</v>
      </c>
    </row>
    <row r="310" customFormat="false" ht="13.5" hidden="false" customHeight="false" outlineLevel="0" collapsed="false">
      <c r="A310" s="21" t="s">
        <v>873</v>
      </c>
      <c r="B310" s="22" t="s">
        <v>874</v>
      </c>
      <c r="C310" s="23" t="n">
        <v>0</v>
      </c>
      <c r="D310" s="24" t="s">
        <v>224</v>
      </c>
    </row>
    <row r="311" customFormat="false" ht="13.5" hidden="false" customHeight="false" outlineLevel="0" collapsed="false">
      <c r="A311" s="21" t="s">
        <v>875</v>
      </c>
      <c r="B311" s="22" t="s">
        <v>876</v>
      </c>
      <c r="C311" s="23" t="n">
        <v>0</v>
      </c>
      <c r="D311" s="24" t="s">
        <v>229</v>
      </c>
    </row>
    <row r="312" customFormat="false" ht="13.5" hidden="false" customHeight="false" outlineLevel="0" collapsed="false">
      <c r="A312" s="21" t="s">
        <v>877</v>
      </c>
      <c r="B312" s="22" t="s">
        <v>878</v>
      </c>
      <c r="C312" s="23" t="n">
        <v>0</v>
      </c>
      <c r="D312" s="24" t="s">
        <v>229</v>
      </c>
    </row>
    <row r="313" customFormat="false" ht="13.5" hidden="false" customHeight="false" outlineLevel="0" collapsed="false">
      <c r="A313" s="21" t="s">
        <v>879</v>
      </c>
      <c r="B313" s="22" t="s">
        <v>880</v>
      </c>
      <c r="C313" s="23" t="n">
        <v>0</v>
      </c>
      <c r="D313" s="24" t="s">
        <v>229</v>
      </c>
    </row>
    <row r="314" customFormat="false" ht="13.5" hidden="false" customHeight="false" outlineLevel="0" collapsed="false">
      <c r="A314" s="21" t="s">
        <v>881</v>
      </c>
      <c r="B314" s="22" t="s">
        <v>882</v>
      </c>
      <c r="C314" s="23" t="n">
        <v>0</v>
      </c>
      <c r="D314" s="24" t="s">
        <v>229</v>
      </c>
    </row>
    <row r="315" customFormat="false" ht="13.5" hidden="false" customHeight="false" outlineLevel="0" collapsed="false">
      <c r="A315" s="21" t="s">
        <v>883</v>
      </c>
      <c r="B315" s="22" t="s">
        <v>884</v>
      </c>
      <c r="C315" s="23" t="n">
        <v>0</v>
      </c>
      <c r="D315" s="24" t="s">
        <v>229</v>
      </c>
    </row>
    <row r="316" customFormat="false" ht="13.5" hidden="false" customHeight="false" outlineLevel="0" collapsed="false">
      <c r="A316" s="21" t="s">
        <v>885</v>
      </c>
      <c r="B316" s="22" t="s">
        <v>886</v>
      </c>
      <c r="C316" s="23" t="n">
        <v>0</v>
      </c>
      <c r="D316" s="24" t="s">
        <v>229</v>
      </c>
    </row>
    <row r="317" customFormat="false" ht="13.5" hidden="false" customHeight="false" outlineLevel="0" collapsed="false">
      <c r="A317" s="21" t="s">
        <v>887</v>
      </c>
      <c r="B317" s="22" t="s">
        <v>888</v>
      </c>
      <c r="C317" s="23" t="n">
        <v>0</v>
      </c>
      <c r="D317" s="24" t="s">
        <v>229</v>
      </c>
    </row>
    <row r="318" customFormat="false" ht="13.5" hidden="false" customHeight="false" outlineLevel="0" collapsed="false">
      <c r="A318" s="21" t="s">
        <v>889</v>
      </c>
      <c r="B318" s="22" t="s">
        <v>890</v>
      </c>
      <c r="C318" s="23" t="n">
        <v>0</v>
      </c>
      <c r="D318" s="24" t="s">
        <v>229</v>
      </c>
    </row>
    <row r="319" customFormat="false" ht="13.5" hidden="false" customHeight="false" outlineLevel="0" collapsed="false">
      <c r="A319" s="21" t="s">
        <v>891</v>
      </c>
      <c r="B319" s="22" t="s">
        <v>892</v>
      </c>
      <c r="C319" s="23" t="n">
        <v>0</v>
      </c>
      <c r="D319" s="24" t="s">
        <v>229</v>
      </c>
    </row>
    <row r="320" customFormat="false" ht="13.5" hidden="false" customHeight="false" outlineLevel="0" collapsed="false">
      <c r="A320" s="21" t="s">
        <v>893</v>
      </c>
      <c r="B320" s="22" t="s">
        <v>894</v>
      </c>
      <c r="C320" s="23" t="n">
        <v>0</v>
      </c>
      <c r="D320" s="24" t="s">
        <v>229</v>
      </c>
    </row>
    <row r="321" customFormat="false" ht="13.5" hidden="false" customHeight="false" outlineLevel="0" collapsed="false">
      <c r="A321" s="21" t="s">
        <v>895</v>
      </c>
      <c r="B321" s="22" t="s">
        <v>896</v>
      </c>
      <c r="C321" s="23" t="n">
        <v>0</v>
      </c>
      <c r="D321" s="24" t="s">
        <v>229</v>
      </c>
    </row>
    <row r="322" customFormat="false" ht="13.5" hidden="false" customHeight="false" outlineLevel="0" collapsed="false">
      <c r="A322" s="21" t="s">
        <v>897</v>
      </c>
      <c r="B322" s="22" t="s">
        <v>898</v>
      </c>
      <c r="C322" s="23" t="n">
        <v>0</v>
      </c>
      <c r="D322" s="24" t="s">
        <v>229</v>
      </c>
    </row>
    <row r="323" customFormat="false" ht="13.5" hidden="false" customHeight="false" outlineLevel="0" collapsed="false">
      <c r="A323" s="21" t="s">
        <v>899</v>
      </c>
      <c r="B323" s="22" t="s">
        <v>900</v>
      </c>
      <c r="C323" s="23" t="n">
        <v>0</v>
      </c>
      <c r="D323" s="24" t="s">
        <v>229</v>
      </c>
    </row>
    <row r="324" customFormat="false" ht="13.5" hidden="false" customHeight="false" outlineLevel="0" collapsed="false">
      <c r="A324" s="21" t="s">
        <v>901</v>
      </c>
      <c r="B324" s="22" t="s">
        <v>902</v>
      </c>
      <c r="C324" s="23" t="n">
        <v>0</v>
      </c>
      <c r="D324" s="24" t="s">
        <v>229</v>
      </c>
    </row>
    <row r="325" customFormat="false" ht="13.5" hidden="false" customHeight="false" outlineLevel="0" collapsed="false">
      <c r="A325" s="21" t="s">
        <v>903</v>
      </c>
      <c r="B325" s="22" t="s">
        <v>904</v>
      </c>
      <c r="C325" s="23" t="n">
        <v>0</v>
      </c>
      <c r="D325" s="24" t="s">
        <v>229</v>
      </c>
    </row>
    <row r="326" customFormat="false" ht="13.5" hidden="false" customHeight="false" outlineLevel="0" collapsed="false">
      <c r="A326" s="21" t="s">
        <v>905</v>
      </c>
      <c r="B326" s="22" t="s">
        <v>906</v>
      </c>
      <c r="C326" s="23" t="n">
        <v>0</v>
      </c>
      <c r="D326" s="24" t="s">
        <v>229</v>
      </c>
    </row>
    <row r="327" customFormat="false" ht="13.5" hidden="false" customHeight="false" outlineLevel="0" collapsed="false">
      <c r="A327" s="21" t="s">
        <v>907</v>
      </c>
      <c r="B327" s="22" t="s">
        <v>908</v>
      </c>
      <c r="C327" s="23" t="n">
        <v>0</v>
      </c>
      <c r="D327" s="24" t="s">
        <v>229</v>
      </c>
    </row>
    <row r="328" customFormat="false" ht="13.5" hidden="false" customHeight="false" outlineLevel="0" collapsed="false">
      <c r="A328" s="21" t="s">
        <v>909</v>
      </c>
      <c r="B328" s="22" t="s">
        <v>910</v>
      </c>
      <c r="C328" s="23" t="n">
        <v>0</v>
      </c>
      <c r="D328" s="24" t="s">
        <v>229</v>
      </c>
    </row>
    <row r="329" customFormat="false" ht="13.5" hidden="false" customHeight="false" outlineLevel="0" collapsed="false">
      <c r="A329" s="21" t="s">
        <v>911</v>
      </c>
      <c r="B329" s="22" t="s">
        <v>912</v>
      </c>
      <c r="C329" s="23" t="n">
        <v>0</v>
      </c>
      <c r="D329" s="24" t="s">
        <v>229</v>
      </c>
    </row>
    <row r="330" customFormat="false" ht="13.5" hidden="false" customHeight="false" outlineLevel="0" collapsed="false">
      <c r="A330" s="21" t="s">
        <v>913</v>
      </c>
      <c r="B330" s="22" t="s">
        <v>914</v>
      </c>
      <c r="C330" s="23" t="n">
        <v>0</v>
      </c>
      <c r="D330" s="24" t="s">
        <v>229</v>
      </c>
    </row>
    <row r="331" customFormat="false" ht="13.5" hidden="false" customHeight="false" outlineLevel="0" collapsed="false">
      <c r="A331" s="21" t="s">
        <v>915</v>
      </c>
      <c r="B331" s="22" t="s">
        <v>916</v>
      </c>
      <c r="C331" s="23" t="n">
        <v>0</v>
      </c>
      <c r="D331" s="24" t="s">
        <v>229</v>
      </c>
    </row>
    <row r="332" customFormat="false" ht="13.5" hidden="false" customHeight="false" outlineLevel="0" collapsed="false">
      <c r="A332" s="21" t="s">
        <v>917</v>
      </c>
      <c r="B332" s="22" t="s">
        <v>918</v>
      </c>
      <c r="C332" s="23" t="n">
        <v>0</v>
      </c>
      <c r="D332" s="24" t="s">
        <v>229</v>
      </c>
    </row>
    <row r="333" customFormat="false" ht="13.5" hidden="false" customHeight="false" outlineLevel="0" collapsed="false">
      <c r="A333" s="21" t="s">
        <v>919</v>
      </c>
      <c r="B333" s="22" t="s">
        <v>920</v>
      </c>
      <c r="C333" s="23" t="n">
        <v>0</v>
      </c>
      <c r="D333" s="24" t="s">
        <v>229</v>
      </c>
    </row>
    <row r="334" customFormat="false" ht="13.5" hidden="false" customHeight="false" outlineLevel="0" collapsed="false">
      <c r="A334" s="21" t="s">
        <v>921</v>
      </c>
      <c r="B334" s="22" t="s">
        <v>922</v>
      </c>
      <c r="C334" s="23" t="n">
        <v>0</v>
      </c>
      <c r="D334" s="24" t="s">
        <v>229</v>
      </c>
    </row>
    <row r="335" customFormat="false" ht="13.5" hidden="false" customHeight="false" outlineLevel="0" collapsed="false">
      <c r="A335" s="21" t="s">
        <v>923</v>
      </c>
      <c r="B335" s="22" t="s">
        <v>924</v>
      </c>
      <c r="C335" s="23" t="n">
        <v>0</v>
      </c>
      <c r="D335" s="24" t="s">
        <v>229</v>
      </c>
    </row>
    <row r="336" customFormat="false" ht="13.5" hidden="false" customHeight="false" outlineLevel="0" collapsed="false">
      <c r="A336" s="21" t="s">
        <v>925</v>
      </c>
      <c r="B336" s="22" t="s">
        <v>926</v>
      </c>
      <c r="C336" s="23" t="n">
        <v>0</v>
      </c>
      <c r="D336" s="24" t="s">
        <v>229</v>
      </c>
    </row>
    <row r="337" customFormat="false" ht="13.5" hidden="false" customHeight="false" outlineLevel="0" collapsed="false">
      <c r="A337" s="21" t="s">
        <v>927</v>
      </c>
      <c r="B337" s="22" t="s">
        <v>928</v>
      </c>
      <c r="C337" s="23" t="n">
        <v>0</v>
      </c>
      <c r="D337" s="24" t="s">
        <v>229</v>
      </c>
    </row>
    <row r="338" customFormat="false" ht="13.5" hidden="false" customHeight="false" outlineLevel="0" collapsed="false">
      <c r="A338" s="21" t="s">
        <v>929</v>
      </c>
      <c r="B338" s="22" t="s">
        <v>930</v>
      </c>
      <c r="C338" s="23" t="n">
        <v>0</v>
      </c>
      <c r="D338" s="24" t="s">
        <v>229</v>
      </c>
    </row>
    <row r="339" customFormat="false" ht="13.5" hidden="false" customHeight="false" outlineLevel="0" collapsed="false">
      <c r="A339" s="21" t="s">
        <v>931</v>
      </c>
      <c r="B339" s="22" t="s">
        <v>932</v>
      </c>
      <c r="C339" s="23" t="n">
        <v>0</v>
      </c>
      <c r="D339" s="24" t="s">
        <v>229</v>
      </c>
    </row>
    <row r="340" customFormat="false" ht="13.5" hidden="false" customHeight="false" outlineLevel="0" collapsed="false">
      <c r="A340" s="21" t="s">
        <v>933</v>
      </c>
      <c r="B340" s="22" t="s">
        <v>934</v>
      </c>
      <c r="C340" s="23" t="n">
        <v>0</v>
      </c>
      <c r="D340" s="24" t="s">
        <v>229</v>
      </c>
    </row>
    <row r="341" customFormat="false" ht="13.5" hidden="false" customHeight="false" outlineLevel="0" collapsed="false">
      <c r="A341" s="21" t="s">
        <v>935</v>
      </c>
      <c r="B341" s="22" t="s">
        <v>936</v>
      </c>
      <c r="C341" s="23" t="n">
        <v>0</v>
      </c>
      <c r="D341" s="24" t="s">
        <v>254</v>
      </c>
    </row>
    <row r="342" customFormat="false" ht="13.5" hidden="false" customHeight="false" outlineLevel="0" collapsed="false">
      <c r="A342" s="21" t="s">
        <v>937</v>
      </c>
      <c r="B342" s="22" t="s">
        <v>938</v>
      </c>
      <c r="C342" s="23" t="n">
        <v>0</v>
      </c>
      <c r="D342" s="24" t="s">
        <v>254</v>
      </c>
    </row>
    <row r="343" customFormat="false" ht="13.5" hidden="false" customHeight="false" outlineLevel="0" collapsed="false">
      <c r="A343" s="21" t="s">
        <v>939</v>
      </c>
      <c r="B343" s="22" t="s">
        <v>940</v>
      </c>
      <c r="C343" s="23" t="n">
        <v>0</v>
      </c>
      <c r="D343" s="24" t="s">
        <v>254</v>
      </c>
    </row>
    <row r="344" customFormat="false" ht="13.5" hidden="false" customHeight="false" outlineLevel="0" collapsed="false">
      <c r="A344" s="21" t="s">
        <v>941</v>
      </c>
      <c r="B344" s="22" t="s">
        <v>942</v>
      </c>
      <c r="C344" s="23" t="n">
        <v>0</v>
      </c>
      <c r="D344" s="24" t="s">
        <v>254</v>
      </c>
    </row>
    <row r="345" customFormat="false" ht="13.5" hidden="false" customHeight="false" outlineLevel="0" collapsed="false">
      <c r="A345" s="21" t="s">
        <v>943</v>
      </c>
      <c r="B345" s="22" t="s">
        <v>944</v>
      </c>
      <c r="C345" s="23" t="n">
        <v>0</v>
      </c>
      <c r="D345" s="24" t="s">
        <v>254</v>
      </c>
    </row>
    <row r="346" customFormat="false" ht="13.5" hidden="false" customHeight="false" outlineLevel="0" collapsed="false">
      <c r="A346" s="21" t="s">
        <v>945</v>
      </c>
      <c r="B346" s="22" t="s">
        <v>946</v>
      </c>
      <c r="C346" s="23" t="n">
        <v>0</v>
      </c>
      <c r="D346" s="24" t="s">
        <v>254</v>
      </c>
    </row>
    <row r="347" customFormat="false" ht="13.5" hidden="false" customHeight="false" outlineLevel="0" collapsed="false">
      <c r="A347" s="21" t="s">
        <v>947</v>
      </c>
      <c r="B347" s="22" t="s">
        <v>948</v>
      </c>
      <c r="C347" s="23" t="n">
        <v>0</v>
      </c>
      <c r="D347" s="24" t="s">
        <v>254</v>
      </c>
    </row>
    <row r="348" customFormat="false" ht="13.5" hidden="false" customHeight="false" outlineLevel="0" collapsed="false">
      <c r="A348" s="21" t="s">
        <v>949</v>
      </c>
      <c r="B348" s="22" t="s">
        <v>950</v>
      </c>
      <c r="C348" s="23" t="n">
        <v>0</v>
      </c>
      <c r="D348" s="24" t="s">
        <v>254</v>
      </c>
    </row>
    <row r="349" customFormat="false" ht="13.5" hidden="false" customHeight="false" outlineLevel="0" collapsed="false">
      <c r="A349" s="21" t="s">
        <v>951</v>
      </c>
      <c r="B349" s="22" t="s">
        <v>952</v>
      </c>
      <c r="C349" s="23" t="n">
        <v>0</v>
      </c>
      <c r="D349" s="24" t="s">
        <v>254</v>
      </c>
    </row>
    <row r="350" customFormat="false" ht="13.5" hidden="false" customHeight="false" outlineLevel="0" collapsed="false">
      <c r="A350" s="21" t="s">
        <v>953</v>
      </c>
      <c r="B350" s="22" t="s">
        <v>954</v>
      </c>
      <c r="C350" s="23" t="n">
        <v>0</v>
      </c>
      <c r="D350" s="24" t="s">
        <v>254</v>
      </c>
    </row>
    <row r="351" customFormat="false" ht="13.5" hidden="false" customHeight="false" outlineLevel="0" collapsed="false">
      <c r="A351" s="21" t="s">
        <v>955</v>
      </c>
      <c r="B351" s="22" t="s">
        <v>956</v>
      </c>
      <c r="C351" s="23" t="n">
        <v>0</v>
      </c>
      <c r="D351" s="24" t="s">
        <v>254</v>
      </c>
    </row>
    <row r="352" customFormat="false" ht="13.5" hidden="false" customHeight="false" outlineLevel="0" collapsed="false">
      <c r="A352" s="21" t="s">
        <v>957</v>
      </c>
      <c r="B352" s="22" t="s">
        <v>958</v>
      </c>
      <c r="C352" s="23" t="n">
        <v>0</v>
      </c>
      <c r="D352" s="24" t="s">
        <v>254</v>
      </c>
    </row>
    <row r="353" customFormat="false" ht="13.5" hidden="false" customHeight="false" outlineLevel="0" collapsed="false">
      <c r="A353" s="21" t="s">
        <v>959</v>
      </c>
      <c r="B353" s="22" t="s">
        <v>960</v>
      </c>
      <c r="C353" s="23" t="n">
        <v>0</v>
      </c>
      <c r="D353" s="24" t="s">
        <v>254</v>
      </c>
    </row>
    <row r="354" customFormat="false" ht="13.5" hidden="false" customHeight="false" outlineLevel="0" collapsed="false">
      <c r="A354" s="21" t="s">
        <v>961</v>
      </c>
      <c r="B354" s="22" t="s">
        <v>962</v>
      </c>
      <c r="C354" s="23" t="n">
        <v>0</v>
      </c>
      <c r="D354" s="24" t="s">
        <v>254</v>
      </c>
    </row>
    <row r="355" customFormat="false" ht="13.5" hidden="false" customHeight="false" outlineLevel="0" collapsed="false">
      <c r="A355" s="21" t="s">
        <v>963</v>
      </c>
      <c r="B355" s="22" t="s">
        <v>964</v>
      </c>
      <c r="C355" s="23" t="n">
        <v>0</v>
      </c>
      <c r="D355" s="24" t="s">
        <v>254</v>
      </c>
    </row>
    <row r="356" customFormat="false" ht="13.5" hidden="false" customHeight="false" outlineLevel="0" collapsed="false">
      <c r="A356" s="21" t="s">
        <v>965</v>
      </c>
      <c r="B356" s="22" t="s">
        <v>966</v>
      </c>
      <c r="C356" s="23" t="n">
        <v>0</v>
      </c>
      <c r="D356" s="24" t="s">
        <v>254</v>
      </c>
    </row>
    <row r="357" customFormat="false" ht="13.5" hidden="false" customHeight="false" outlineLevel="0" collapsed="false">
      <c r="A357" s="21" t="s">
        <v>967</v>
      </c>
      <c r="B357" s="22" t="s">
        <v>968</v>
      </c>
      <c r="C357" s="23" t="n">
        <v>0</v>
      </c>
      <c r="D357" s="24" t="s">
        <v>254</v>
      </c>
    </row>
    <row r="358" customFormat="false" ht="13.5" hidden="false" customHeight="false" outlineLevel="0" collapsed="false">
      <c r="A358" s="21" t="s">
        <v>969</v>
      </c>
      <c r="B358" s="22" t="s">
        <v>970</v>
      </c>
      <c r="C358" s="23" t="n">
        <v>0</v>
      </c>
      <c r="D358" s="24" t="s">
        <v>254</v>
      </c>
    </row>
    <row r="359" customFormat="false" ht="13.5" hidden="false" customHeight="false" outlineLevel="0" collapsed="false">
      <c r="A359" s="21" t="s">
        <v>971</v>
      </c>
      <c r="B359" s="22" t="s">
        <v>972</v>
      </c>
      <c r="C359" s="23" t="n">
        <v>0</v>
      </c>
      <c r="D359" s="24" t="s">
        <v>254</v>
      </c>
    </row>
    <row r="360" customFormat="false" ht="13.5" hidden="false" customHeight="false" outlineLevel="0" collapsed="false">
      <c r="A360" s="21" t="s">
        <v>973</v>
      </c>
      <c r="B360" s="22" t="s">
        <v>974</v>
      </c>
      <c r="C360" s="23" t="n">
        <v>0</v>
      </c>
      <c r="D360" s="24" t="s">
        <v>254</v>
      </c>
    </row>
    <row r="361" customFormat="false" ht="13.5" hidden="false" customHeight="false" outlineLevel="0" collapsed="false">
      <c r="A361" s="21" t="s">
        <v>975</v>
      </c>
      <c r="B361" s="22" t="s">
        <v>976</v>
      </c>
      <c r="C361" s="23" t="n">
        <v>0</v>
      </c>
      <c r="D361" s="24" t="s">
        <v>254</v>
      </c>
    </row>
    <row r="362" customFormat="false" ht="13.5" hidden="false" customHeight="false" outlineLevel="0" collapsed="false">
      <c r="A362" s="21" t="s">
        <v>977</v>
      </c>
      <c r="B362" s="22" t="s">
        <v>978</v>
      </c>
      <c r="C362" s="23" t="n">
        <v>0</v>
      </c>
      <c r="D362" s="24" t="s">
        <v>254</v>
      </c>
    </row>
    <row r="363" customFormat="false" ht="13.5" hidden="false" customHeight="false" outlineLevel="0" collapsed="false">
      <c r="A363" s="21" t="s">
        <v>979</v>
      </c>
      <c r="B363" s="22" t="s">
        <v>980</v>
      </c>
      <c r="C363" s="23" t="n">
        <v>0</v>
      </c>
      <c r="D363" s="24" t="s">
        <v>254</v>
      </c>
    </row>
    <row r="364" customFormat="false" ht="13.5" hidden="false" customHeight="false" outlineLevel="0" collapsed="false">
      <c r="A364" s="21" t="s">
        <v>981</v>
      </c>
      <c r="B364" s="22" t="s">
        <v>982</v>
      </c>
      <c r="C364" s="23" t="n">
        <v>0</v>
      </c>
      <c r="D364" s="24" t="s">
        <v>254</v>
      </c>
    </row>
    <row r="365" customFormat="false" ht="13.5" hidden="false" customHeight="false" outlineLevel="0" collapsed="false">
      <c r="A365" s="21" t="s">
        <v>983</v>
      </c>
      <c r="B365" s="22" t="s">
        <v>984</v>
      </c>
      <c r="C365" s="23" t="n">
        <v>0</v>
      </c>
      <c r="D365" s="24" t="s">
        <v>254</v>
      </c>
    </row>
    <row r="366" customFormat="false" ht="13.5" hidden="false" customHeight="false" outlineLevel="0" collapsed="false">
      <c r="A366" s="21" t="s">
        <v>985</v>
      </c>
      <c r="B366" s="22" t="s">
        <v>986</v>
      </c>
      <c r="C366" s="23" t="n">
        <v>0</v>
      </c>
      <c r="D366" s="24" t="s">
        <v>254</v>
      </c>
    </row>
    <row r="367" customFormat="false" ht="13.5" hidden="false" customHeight="false" outlineLevel="0" collapsed="false">
      <c r="A367" s="21" t="s">
        <v>987</v>
      </c>
      <c r="B367" s="22" t="s">
        <v>988</v>
      </c>
      <c r="C367" s="23" t="n">
        <v>0</v>
      </c>
      <c r="D367" s="24" t="s">
        <v>254</v>
      </c>
    </row>
    <row r="368" customFormat="false" ht="13.5" hidden="false" customHeight="false" outlineLevel="0" collapsed="false">
      <c r="A368" s="21" t="s">
        <v>989</v>
      </c>
      <c r="B368" s="22" t="s">
        <v>990</v>
      </c>
      <c r="C368" s="23" t="n">
        <v>0</v>
      </c>
      <c r="D368" s="24" t="s">
        <v>254</v>
      </c>
    </row>
    <row r="369" customFormat="false" ht="13.5" hidden="false" customHeight="false" outlineLevel="0" collapsed="false">
      <c r="A369" s="21" t="s">
        <v>991</v>
      </c>
      <c r="B369" s="22" t="s">
        <v>992</v>
      </c>
      <c r="C369" s="23" t="n">
        <v>0</v>
      </c>
      <c r="D369" s="24" t="s">
        <v>254</v>
      </c>
    </row>
    <row r="370" customFormat="false" ht="13.5" hidden="false" customHeight="false" outlineLevel="0" collapsed="false">
      <c r="A370" s="21" t="s">
        <v>993</v>
      </c>
      <c r="B370" s="22" t="s">
        <v>994</v>
      </c>
      <c r="C370" s="23" t="n">
        <v>0</v>
      </c>
      <c r="D370" s="24" t="s">
        <v>2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8T04:01:25Z</dcterms:modified>
  <cp:revision>0</cp:revision>
  <dc:subject/>
  <dc:title/>
</cp:coreProperties>
</file>